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N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2-1     Final Maturity Date  12-17-2029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UTO/Cda2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ashflows"/>
      <sheetName val="detail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728</v>
          </cell>
        </row>
      </sheetData>
      <sheetData sheetId="1"/>
      <sheetData sheetId="2"/>
      <sheetData sheetId="3">
        <row r="6">
          <cell r="L6">
            <v>114449.8</v>
          </cell>
          <cell r="M6">
            <v>0</v>
          </cell>
          <cell r="N6">
            <v>6532.25</v>
          </cell>
          <cell r="O6">
            <v>1347.8</v>
          </cell>
          <cell r="P6">
            <v>91427.34</v>
          </cell>
          <cell r="Q6">
            <v>0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</row>
        <row r="6"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</row>
        <row r="6"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</row>
        <row r="7">
          <cell r="L7">
            <v>249152.3</v>
          </cell>
          <cell r="M7">
            <v>125182.09</v>
          </cell>
          <cell r="N7">
            <v>1250749.96</v>
          </cell>
          <cell r="O7">
            <v>470991.87</v>
          </cell>
          <cell r="P7">
            <v>1159864.42</v>
          </cell>
          <cell r="Q7">
            <v>56035.15</v>
          </cell>
        </row>
        <row r="7">
          <cell r="T7">
            <v>492.21</v>
          </cell>
          <cell r="U7">
            <v>3378.93</v>
          </cell>
          <cell r="V7">
            <v>243248.62</v>
          </cell>
          <cell r="W7">
            <v>7850.3</v>
          </cell>
          <cell r="X7">
            <v>154148.2</v>
          </cell>
          <cell r="Y7">
            <v>0</v>
          </cell>
        </row>
        <row r="7"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</row>
        <row r="8">
          <cell r="L8">
            <v>310064.83</v>
          </cell>
          <cell r="M8">
            <v>117173.9</v>
          </cell>
          <cell r="N8">
            <v>6226465.72</v>
          </cell>
          <cell r="O8">
            <v>474437.44</v>
          </cell>
          <cell r="P8">
            <v>2001902.09</v>
          </cell>
          <cell r="Q8">
            <v>56012.75</v>
          </cell>
        </row>
        <row r="8">
          <cell r="T8">
            <v>306467.07</v>
          </cell>
          <cell r="U8">
            <v>116277.58</v>
          </cell>
          <cell r="V8">
            <v>5930455.18</v>
          </cell>
          <cell r="W8">
            <v>471725.07</v>
          </cell>
          <cell r="X8">
            <v>1907367.97</v>
          </cell>
          <cell r="Y8">
            <v>55668.78</v>
          </cell>
        </row>
        <row r="8">
          <cell r="AB8">
            <v>492.21</v>
          </cell>
          <cell r="AC8">
            <v>0</v>
          </cell>
          <cell r="AD8">
            <v>798099.76</v>
          </cell>
          <cell r="AE8">
            <v>2528.66</v>
          </cell>
          <cell r="AF8">
            <v>382972.64</v>
          </cell>
          <cell r="AG8">
            <v>0.7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</row>
        <row r="9">
          <cell r="L9">
            <v>1131864.2</v>
          </cell>
          <cell r="M9">
            <v>117176.66</v>
          </cell>
          <cell r="N9">
            <v>8612166.21</v>
          </cell>
          <cell r="O9">
            <v>586632.87</v>
          </cell>
          <cell r="P9">
            <v>1717186.34</v>
          </cell>
          <cell r="Q9">
            <v>60349.6</v>
          </cell>
        </row>
        <row r="9">
          <cell r="T9">
            <v>1127256.88</v>
          </cell>
          <cell r="U9">
            <v>117172.98</v>
          </cell>
          <cell r="V9">
            <v>8575731.98</v>
          </cell>
          <cell r="W9">
            <v>586632.87</v>
          </cell>
          <cell r="X9">
            <v>1615633.99</v>
          </cell>
          <cell r="Y9">
            <v>60005.63</v>
          </cell>
        </row>
        <row r="9">
          <cell r="AB9">
            <v>1117318.34</v>
          </cell>
          <cell r="AC9">
            <v>115397.43</v>
          </cell>
          <cell r="AD9">
            <v>7464411.43</v>
          </cell>
          <cell r="AE9">
            <v>582507.22</v>
          </cell>
          <cell r="AF9">
            <v>1311929.79</v>
          </cell>
          <cell r="AG9">
            <v>60005.63</v>
          </cell>
          <cell r="AH9">
            <v>0</v>
          </cell>
          <cell r="AI9">
            <v>0</v>
          </cell>
          <cell r="AJ9">
            <v>72639.19</v>
          </cell>
          <cell r="AK9">
            <v>0</v>
          </cell>
          <cell r="AL9">
            <v>1047132.8</v>
          </cell>
          <cell r="AM9">
            <v>6502.5</v>
          </cell>
          <cell r="AN9">
            <v>46221.39</v>
          </cell>
          <cell r="AO9">
            <v>0.7</v>
          </cell>
        </row>
        <row r="10">
          <cell r="L10">
            <v>3225202.98</v>
          </cell>
          <cell r="M10">
            <v>118417.55</v>
          </cell>
          <cell r="N10">
            <v>10806836.33</v>
          </cell>
          <cell r="O10">
            <v>492968.59</v>
          </cell>
          <cell r="P10">
            <v>1087821.47</v>
          </cell>
          <cell r="Q10">
            <v>75206.73</v>
          </cell>
        </row>
        <row r="10">
          <cell r="T10">
            <v>3191181.74</v>
          </cell>
          <cell r="U10">
            <v>118417.55</v>
          </cell>
          <cell r="V10">
            <v>10723643.41</v>
          </cell>
          <cell r="W10">
            <v>492968.59</v>
          </cell>
          <cell r="X10">
            <v>1047281.38</v>
          </cell>
          <cell r="Y10">
            <v>64027.44</v>
          </cell>
        </row>
        <row r="10">
          <cell r="AB10">
            <v>3182597.77</v>
          </cell>
          <cell r="AC10">
            <v>117877.18</v>
          </cell>
          <cell r="AD10">
            <v>10642053.65</v>
          </cell>
          <cell r="AE10">
            <v>495074.96</v>
          </cell>
          <cell r="AF10">
            <v>1013773.37</v>
          </cell>
          <cell r="AG10">
            <v>64027.44</v>
          </cell>
          <cell r="AH10">
            <v>0</v>
          </cell>
          <cell r="AI10">
            <v>0</v>
          </cell>
          <cell r="AJ10">
            <v>2969184.18</v>
          </cell>
          <cell r="AK10">
            <v>116638.32</v>
          </cell>
          <cell r="AL10">
            <v>9379584.01</v>
          </cell>
          <cell r="AM10">
            <v>478526.21</v>
          </cell>
          <cell r="AN10">
            <v>916024.85</v>
          </cell>
          <cell r="AO10">
            <v>64027.44</v>
          </cell>
        </row>
        <row r="10">
          <cell r="AR10">
            <v>298591.77</v>
          </cell>
          <cell r="AS10">
            <v>0</v>
          </cell>
          <cell r="AT10">
            <v>1101686.98</v>
          </cell>
          <cell r="AU10">
            <v>3940.16</v>
          </cell>
          <cell r="AV10">
            <v>62323.36</v>
          </cell>
          <cell r="AW10">
            <v>0</v>
          </cell>
          <cell r="AX10">
            <v>0</v>
          </cell>
          <cell r="AY10">
            <v>0</v>
          </cell>
        </row>
        <row r="11">
          <cell r="L11">
            <v>559049.98</v>
          </cell>
          <cell r="M11">
            <v>119826.83</v>
          </cell>
          <cell r="N11">
            <v>5350282.9</v>
          </cell>
          <cell r="O11">
            <v>482683.82</v>
          </cell>
          <cell r="P11">
            <v>1996657.16</v>
          </cell>
          <cell r="Q11">
            <v>34111.49</v>
          </cell>
        </row>
        <row r="11">
          <cell r="T11">
            <v>554442.66</v>
          </cell>
          <cell r="U11">
            <v>119826.83</v>
          </cell>
          <cell r="V11">
            <v>5345917.41</v>
          </cell>
          <cell r="W11">
            <v>482683.82</v>
          </cell>
          <cell r="X11">
            <v>1933359.36</v>
          </cell>
          <cell r="Y11">
            <v>34112.39</v>
          </cell>
        </row>
        <row r="11">
          <cell r="AB11">
            <v>545858.69</v>
          </cell>
          <cell r="AC11">
            <v>119291.06</v>
          </cell>
          <cell r="AD11">
            <v>5305627.32</v>
          </cell>
          <cell r="AE11">
            <v>484790.19</v>
          </cell>
          <cell r="AF11">
            <v>1850065.77</v>
          </cell>
          <cell r="AG11">
            <v>34114.16</v>
          </cell>
          <cell r="AH11">
            <v>0</v>
          </cell>
          <cell r="AI11">
            <v>0</v>
          </cell>
          <cell r="AJ11">
            <v>542178.18</v>
          </cell>
          <cell r="AK11">
            <v>119285.54</v>
          </cell>
          <cell r="AL11">
            <v>5293088.3</v>
          </cell>
          <cell r="AM11">
            <v>483367.43</v>
          </cell>
          <cell r="AN11">
            <v>1836832.26</v>
          </cell>
          <cell r="AO11">
            <v>34114.38</v>
          </cell>
        </row>
        <row r="11">
          <cell r="AR11">
            <v>522576.2</v>
          </cell>
          <cell r="AS11">
            <v>117546.86</v>
          </cell>
          <cell r="AT11">
            <v>4176532.27</v>
          </cell>
          <cell r="AU11">
            <v>473355.61</v>
          </cell>
          <cell r="AV11">
            <v>1577365.53</v>
          </cell>
          <cell r="AW11">
            <v>34114.83</v>
          </cell>
          <cell r="AX11">
            <v>0</v>
          </cell>
          <cell r="AY11">
            <v>0</v>
          </cell>
          <cell r="AZ11">
            <v>110640.1</v>
          </cell>
          <cell r="BA11">
            <v>0</v>
          </cell>
          <cell r="BB11">
            <v>842611.82</v>
          </cell>
          <cell r="BC11">
            <v>7022.71</v>
          </cell>
          <cell r="BD11">
            <v>267567.66</v>
          </cell>
          <cell r="BE11">
            <v>843.99</v>
          </cell>
          <cell r="BF11">
            <v>0</v>
          </cell>
          <cell r="BG11">
            <v>0</v>
          </cell>
        </row>
        <row r="12">
          <cell r="L12">
            <v>712395.36</v>
          </cell>
          <cell r="M12">
            <v>119009.38</v>
          </cell>
          <cell r="N12">
            <v>1777585.03</v>
          </cell>
          <cell r="O12">
            <v>479861.47</v>
          </cell>
          <cell r="P12">
            <v>1310825.9</v>
          </cell>
          <cell r="Q12">
            <v>44300.26</v>
          </cell>
        </row>
        <row r="12">
          <cell r="T12">
            <v>707788.04</v>
          </cell>
          <cell r="U12">
            <v>119009.38</v>
          </cell>
          <cell r="V12">
            <v>1677906.94</v>
          </cell>
          <cell r="W12">
            <v>479861.47</v>
          </cell>
          <cell r="X12">
            <v>1308382.8</v>
          </cell>
          <cell r="Y12">
            <v>44300.26</v>
          </cell>
        </row>
        <row r="12">
          <cell r="AB12">
            <v>699204.07</v>
          </cell>
          <cell r="AC12">
            <v>118473.61</v>
          </cell>
          <cell r="AD12">
            <v>1663834.01</v>
          </cell>
          <cell r="AE12">
            <v>481967.84</v>
          </cell>
          <cell r="AF12">
            <v>1307700.16</v>
          </cell>
          <cell r="AG12">
            <v>44300.26</v>
          </cell>
          <cell r="AH12">
            <v>0</v>
          </cell>
          <cell r="AI12">
            <v>0</v>
          </cell>
          <cell r="AJ12">
            <v>657142.57</v>
          </cell>
          <cell r="AK12">
            <v>118473.61</v>
          </cell>
          <cell r="AL12">
            <v>1659084.07</v>
          </cell>
          <cell r="AM12">
            <v>480545.08</v>
          </cell>
          <cell r="AN12">
            <v>1306583.5</v>
          </cell>
          <cell r="AO12">
            <v>44300.26</v>
          </cell>
        </row>
        <row r="12">
          <cell r="AR12">
            <v>538746.99</v>
          </cell>
          <cell r="AS12">
            <v>117966.43</v>
          </cell>
          <cell r="AT12">
            <v>1663866.82</v>
          </cell>
          <cell r="AU12">
            <v>472494.64</v>
          </cell>
          <cell r="AV12">
            <v>1236038.92</v>
          </cell>
          <cell r="AW12">
            <v>44300.26</v>
          </cell>
          <cell r="AX12">
            <v>0</v>
          </cell>
          <cell r="AY12">
            <v>0</v>
          </cell>
          <cell r="AZ12">
            <v>468378.76</v>
          </cell>
          <cell r="BA12">
            <v>110700.6</v>
          </cell>
          <cell r="BB12">
            <v>1440338.11</v>
          </cell>
          <cell r="BC12">
            <v>464732.99</v>
          </cell>
          <cell r="BD12">
            <v>973626.5</v>
          </cell>
          <cell r="BE12">
            <v>44300.26</v>
          </cell>
          <cell r="BF12">
            <v>0</v>
          </cell>
          <cell r="BG12">
            <v>0</v>
          </cell>
          <cell r="BH12">
            <v>42197.2</v>
          </cell>
          <cell r="BI12">
            <v>0</v>
          </cell>
          <cell r="BJ12">
            <v>280273.6752</v>
          </cell>
          <cell r="BK12">
            <v>12271.26</v>
          </cell>
          <cell r="BL12">
            <v>182383.62</v>
          </cell>
          <cell r="BM12">
            <v>0</v>
          </cell>
          <cell r="BN12">
            <v>0</v>
          </cell>
          <cell r="BO12">
            <v>0</v>
          </cell>
        </row>
        <row r="13">
          <cell r="L13">
            <v>574276.6</v>
          </cell>
          <cell r="M13">
            <v>122900.78</v>
          </cell>
          <cell r="N13">
            <v>1561799.81</v>
          </cell>
          <cell r="O13">
            <v>479861.47</v>
          </cell>
          <cell r="P13">
            <v>1116427.63</v>
          </cell>
          <cell r="Q13">
            <v>33025.53</v>
          </cell>
        </row>
        <row r="13">
          <cell r="T13">
            <v>570161.82</v>
          </cell>
          <cell r="U13">
            <v>122900.78</v>
          </cell>
          <cell r="V13">
            <v>1557983.83</v>
          </cell>
          <cell r="W13">
            <v>479861.47</v>
          </cell>
          <cell r="X13">
            <v>1108127.28</v>
          </cell>
          <cell r="Y13">
            <v>33025.53</v>
          </cell>
        </row>
        <row r="13">
          <cell r="AB13">
            <v>561577.85</v>
          </cell>
          <cell r="AC13">
            <v>122365.01</v>
          </cell>
          <cell r="AD13">
            <v>1542369.93</v>
          </cell>
          <cell r="AE13">
            <v>481967.84</v>
          </cell>
          <cell r="AF13">
            <v>1108126.59</v>
          </cell>
          <cell r="AG13">
            <v>33025.53</v>
          </cell>
          <cell r="AH13">
            <v>0</v>
          </cell>
          <cell r="AI13">
            <v>0</v>
          </cell>
          <cell r="AJ13">
            <v>541338.13</v>
          </cell>
          <cell r="AK13">
            <v>122365.01</v>
          </cell>
          <cell r="AL13">
            <v>1511890.01</v>
          </cell>
          <cell r="AM13">
            <v>480545.08</v>
          </cell>
          <cell r="AN13">
            <v>1107756.24</v>
          </cell>
          <cell r="AO13">
            <v>33025.53</v>
          </cell>
        </row>
        <row r="13">
          <cell r="AR13">
            <v>536900.14</v>
          </cell>
          <cell r="AS13">
            <v>121864.27</v>
          </cell>
          <cell r="AT13">
            <v>1510556.8</v>
          </cell>
          <cell r="AU13">
            <v>472785.15</v>
          </cell>
          <cell r="AV13">
            <v>1088278.51</v>
          </cell>
          <cell r="AW13">
            <v>33025.53</v>
          </cell>
          <cell r="AX13">
            <v>0</v>
          </cell>
          <cell r="AY13">
            <v>0</v>
          </cell>
          <cell r="AZ13">
            <v>529357.33</v>
          </cell>
          <cell r="BA13">
            <v>115828.1</v>
          </cell>
          <cell r="BB13">
            <v>1506997.33</v>
          </cell>
          <cell r="BC13">
            <v>470354.65</v>
          </cell>
          <cell r="BD13">
            <v>1086152.7</v>
          </cell>
          <cell r="BE13">
            <v>33025.53</v>
          </cell>
          <cell r="BF13">
            <v>0</v>
          </cell>
          <cell r="BG13">
            <v>0</v>
          </cell>
          <cell r="BH13">
            <v>448515.42</v>
          </cell>
          <cell r="BI13">
            <v>112688.01</v>
          </cell>
          <cell r="BJ13">
            <v>1497502.6</v>
          </cell>
          <cell r="BK13">
            <v>465952.62</v>
          </cell>
          <cell r="BL13">
            <v>925649.12</v>
          </cell>
          <cell r="BM13">
            <v>33025.53</v>
          </cell>
          <cell r="BN13">
            <v>0</v>
          </cell>
          <cell r="BO13">
            <v>0</v>
          </cell>
          <cell r="BP13">
            <v>16233.33</v>
          </cell>
          <cell r="BQ13">
            <v>0</v>
          </cell>
          <cell r="BR13">
            <v>354959.5852</v>
          </cell>
          <cell r="BS13">
            <v>16345.97</v>
          </cell>
          <cell r="BT13">
            <v>73737.96</v>
          </cell>
          <cell r="BU13">
            <v>0</v>
          </cell>
          <cell r="BV13">
            <v>0</v>
          </cell>
          <cell r="BW13">
            <v>0</v>
          </cell>
        </row>
        <row r="14">
          <cell r="L14">
            <v>512713.76</v>
          </cell>
          <cell r="M14">
            <v>122900.78</v>
          </cell>
          <cell r="N14">
            <v>5866814.91</v>
          </cell>
          <cell r="O14">
            <v>534351.41</v>
          </cell>
          <cell r="P14">
            <v>1139502.46</v>
          </cell>
          <cell r="Q14">
            <v>19010.9</v>
          </cell>
        </row>
        <row r="14">
          <cell r="T14">
            <v>430855.03</v>
          </cell>
          <cell r="U14">
            <v>122900.78</v>
          </cell>
          <cell r="V14">
            <v>5688419.56</v>
          </cell>
          <cell r="W14">
            <v>534351.41</v>
          </cell>
          <cell r="X14">
            <v>1139464.42</v>
          </cell>
          <cell r="Y14">
            <v>19010.9</v>
          </cell>
        </row>
        <row r="14">
          <cell r="AB14">
            <v>407562.29</v>
          </cell>
          <cell r="AC14">
            <v>122365.01</v>
          </cell>
          <cell r="AD14">
            <v>5629835.56</v>
          </cell>
          <cell r="AE14">
            <v>536457.78</v>
          </cell>
          <cell r="AF14">
            <v>1139240.95</v>
          </cell>
          <cell r="AG14">
            <v>19010.9</v>
          </cell>
          <cell r="AH14">
            <v>0</v>
          </cell>
          <cell r="AI14">
            <v>0</v>
          </cell>
          <cell r="AJ14">
            <v>403299.69</v>
          </cell>
          <cell r="AK14">
            <v>122365.01</v>
          </cell>
          <cell r="AL14">
            <v>5564872.42</v>
          </cell>
          <cell r="AM14">
            <v>535035.02</v>
          </cell>
          <cell r="AN14">
            <v>1108780.21</v>
          </cell>
          <cell r="AO14">
            <v>19010.9</v>
          </cell>
        </row>
        <row r="14">
          <cell r="AR14">
            <v>398861.7</v>
          </cell>
          <cell r="AS14">
            <v>121864.27</v>
          </cell>
          <cell r="AT14">
            <v>5519873.32</v>
          </cell>
          <cell r="AU14">
            <v>527275.09</v>
          </cell>
          <cell r="AV14">
            <v>1108780.21</v>
          </cell>
          <cell r="AW14">
            <v>19010.9</v>
          </cell>
          <cell r="AX14">
            <v>0</v>
          </cell>
          <cell r="AY14">
            <v>0</v>
          </cell>
          <cell r="AZ14">
            <v>391318.89</v>
          </cell>
          <cell r="BA14">
            <v>115835.46</v>
          </cell>
          <cell r="BB14">
            <v>5491172.8</v>
          </cell>
          <cell r="BC14">
            <v>525399.34</v>
          </cell>
          <cell r="BD14">
            <v>1107286.57</v>
          </cell>
          <cell r="BE14">
            <v>19010.9</v>
          </cell>
          <cell r="BF14">
            <v>0</v>
          </cell>
          <cell r="BG14">
            <v>0</v>
          </cell>
          <cell r="BH14">
            <v>391318.89</v>
          </cell>
          <cell r="BI14">
            <v>113923.19</v>
          </cell>
          <cell r="BJ14">
            <v>5486192.66</v>
          </cell>
          <cell r="BK14">
            <v>522089.81</v>
          </cell>
          <cell r="BL14">
            <v>1106151.2</v>
          </cell>
          <cell r="BM14">
            <v>19010.9</v>
          </cell>
          <cell r="BN14">
            <v>0</v>
          </cell>
          <cell r="BO14">
            <v>0</v>
          </cell>
          <cell r="BP14">
            <v>218030.64</v>
          </cell>
          <cell r="BQ14">
            <v>112688.01</v>
          </cell>
          <cell r="BR14">
            <v>5075118.59</v>
          </cell>
          <cell r="BS14">
            <v>518692.69</v>
          </cell>
          <cell r="BT14">
            <v>975308.28</v>
          </cell>
          <cell r="BU14">
            <v>19010.9</v>
          </cell>
          <cell r="BV14">
            <v>0</v>
          </cell>
          <cell r="BW14">
            <v>0</v>
          </cell>
          <cell r="BX14">
            <v>33.05</v>
          </cell>
          <cell r="BY14">
            <v>1928.21</v>
          </cell>
          <cell r="BZ14">
            <v>828247.8902</v>
          </cell>
          <cell r="CA14">
            <v>103797.7354</v>
          </cell>
          <cell r="CB14">
            <v>122347.05</v>
          </cell>
          <cell r="CC14">
            <v>0</v>
          </cell>
          <cell r="CD14">
            <v>0</v>
          </cell>
          <cell r="CE14">
            <v>0</v>
          </cell>
        </row>
        <row r="15">
          <cell r="L15">
            <v>3115752.71</v>
          </cell>
          <cell r="M15">
            <v>125368.91</v>
          </cell>
          <cell r="N15">
            <v>9131980.87</v>
          </cell>
          <cell r="O15">
            <v>485884.46</v>
          </cell>
          <cell r="P15">
            <v>349471.07</v>
          </cell>
          <cell r="Q15">
            <v>14410.72</v>
          </cell>
        </row>
        <row r="15">
          <cell r="T15">
            <v>3114091.27</v>
          </cell>
          <cell r="U15">
            <v>125368.91</v>
          </cell>
          <cell r="V15">
            <v>9050324.3</v>
          </cell>
          <cell r="W15">
            <v>485884.46</v>
          </cell>
          <cell r="X15">
            <v>314323.07</v>
          </cell>
          <cell r="Y15">
            <v>14410.72</v>
          </cell>
        </row>
        <row r="15">
          <cell r="AB15">
            <v>3105507.3</v>
          </cell>
          <cell r="AC15">
            <v>124833.14</v>
          </cell>
          <cell r="AD15">
            <v>9008064.53</v>
          </cell>
          <cell r="AE15">
            <v>487990.83</v>
          </cell>
          <cell r="AF15">
            <v>314323.07</v>
          </cell>
          <cell r="AG15">
            <v>14410.72</v>
          </cell>
          <cell r="AH15">
            <v>0</v>
          </cell>
          <cell r="AI15">
            <v>0</v>
          </cell>
          <cell r="AJ15">
            <v>2744803.55</v>
          </cell>
          <cell r="AK15">
            <v>124833.14</v>
          </cell>
          <cell r="AL15">
            <v>8974019.34</v>
          </cell>
          <cell r="AM15">
            <v>486568.07</v>
          </cell>
          <cell r="AN15">
            <v>313855.88</v>
          </cell>
          <cell r="AO15">
            <v>14410.72</v>
          </cell>
        </row>
        <row r="15">
          <cell r="AR15">
            <v>2687443.29</v>
          </cell>
          <cell r="AS15">
            <v>124332.4</v>
          </cell>
          <cell r="AT15">
            <v>8836920.52</v>
          </cell>
          <cell r="AU15">
            <v>478808.14</v>
          </cell>
          <cell r="AV15">
            <v>313855.88</v>
          </cell>
          <cell r="AW15">
            <v>14410.72</v>
          </cell>
          <cell r="AX15">
            <v>0</v>
          </cell>
          <cell r="AY15">
            <v>0</v>
          </cell>
          <cell r="AZ15">
            <v>2634071.81</v>
          </cell>
          <cell r="BA15">
            <v>118303.59</v>
          </cell>
          <cell r="BB15">
            <v>8646016.96</v>
          </cell>
          <cell r="BC15">
            <v>477608.14</v>
          </cell>
          <cell r="BD15">
            <v>312362.24</v>
          </cell>
          <cell r="BE15">
            <v>14410.72</v>
          </cell>
          <cell r="BF15">
            <v>0</v>
          </cell>
          <cell r="BG15">
            <v>0</v>
          </cell>
          <cell r="BH15">
            <v>2634071.81</v>
          </cell>
          <cell r="BI15">
            <v>116399.6</v>
          </cell>
          <cell r="BJ15">
            <v>8441064.93</v>
          </cell>
          <cell r="BK15">
            <v>474298.61</v>
          </cell>
          <cell r="BL15">
            <v>311859.19</v>
          </cell>
          <cell r="BM15">
            <v>14410.72</v>
          </cell>
          <cell r="BN15">
            <v>0</v>
          </cell>
          <cell r="BO15">
            <v>0</v>
          </cell>
          <cell r="BP15">
            <v>2626328.84</v>
          </cell>
          <cell r="BQ15">
            <v>116390.4</v>
          </cell>
          <cell r="BR15">
            <v>8409300.28</v>
          </cell>
          <cell r="BS15">
            <v>471001.73</v>
          </cell>
          <cell r="BT15">
            <v>294592.07</v>
          </cell>
          <cell r="BU15">
            <v>14410.72</v>
          </cell>
          <cell r="BV15">
            <v>0</v>
          </cell>
          <cell r="BW15">
            <v>0</v>
          </cell>
          <cell r="BX15">
            <v>2570965.2</v>
          </cell>
          <cell r="BY15">
            <v>111248.73</v>
          </cell>
          <cell r="BZ15">
            <v>5725577.04</v>
          </cell>
          <cell r="CA15">
            <v>464562.76</v>
          </cell>
          <cell r="CB15">
            <v>228596.72</v>
          </cell>
          <cell r="CC15">
            <v>14410.72</v>
          </cell>
          <cell r="CD15">
            <v>0</v>
          </cell>
          <cell r="CE15">
            <v>0</v>
          </cell>
          <cell r="CF15">
            <v>469307.54</v>
          </cell>
          <cell r="CG15">
            <v>1928.21</v>
          </cell>
          <cell r="CH15">
            <v>803783.765199999</v>
          </cell>
          <cell r="CI15">
            <v>46239.85</v>
          </cell>
          <cell r="CJ15">
            <v>11893.91</v>
          </cell>
          <cell r="CK15">
            <v>0</v>
          </cell>
        </row>
        <row r="16">
          <cell r="L16">
            <v>7531811.3</v>
          </cell>
          <cell r="M16">
            <v>122330.94</v>
          </cell>
          <cell r="N16">
            <v>4498815.13</v>
          </cell>
          <cell r="O16">
            <v>488719.32</v>
          </cell>
          <cell r="P16">
            <v>104545.98</v>
          </cell>
          <cell r="Q16">
            <v>14410.57</v>
          </cell>
        </row>
        <row r="16">
          <cell r="T16">
            <v>7476799.17</v>
          </cell>
          <cell r="U16">
            <v>122330.94</v>
          </cell>
          <cell r="V16">
            <v>4494265.51</v>
          </cell>
          <cell r="W16">
            <v>488719.32</v>
          </cell>
          <cell r="X16">
            <v>104545.98</v>
          </cell>
          <cell r="Y16">
            <v>14410.57</v>
          </cell>
        </row>
        <row r="16">
          <cell r="AB16">
            <v>7468215.2</v>
          </cell>
          <cell r="AC16">
            <v>121795.17</v>
          </cell>
          <cell r="AD16">
            <v>4455503.56</v>
          </cell>
          <cell r="AE16">
            <v>490825.69</v>
          </cell>
          <cell r="AF16">
            <v>104545.98</v>
          </cell>
          <cell r="AG16">
            <v>14410.57</v>
          </cell>
          <cell r="AH16">
            <v>0</v>
          </cell>
          <cell r="AI16">
            <v>0</v>
          </cell>
          <cell r="AJ16">
            <v>7396097.4</v>
          </cell>
          <cell r="AK16">
            <v>121795.17</v>
          </cell>
          <cell r="AL16">
            <v>4217506.9</v>
          </cell>
          <cell r="AM16">
            <v>477792.75</v>
          </cell>
          <cell r="AN16">
            <v>104175.63</v>
          </cell>
          <cell r="AO16">
            <v>14410.57</v>
          </cell>
        </row>
        <row r="16">
          <cell r="AR16">
            <v>7195989.98</v>
          </cell>
          <cell r="AS16">
            <v>121294.43</v>
          </cell>
          <cell r="AT16">
            <v>4191976.81</v>
          </cell>
          <cell r="AU16">
            <v>470032.82</v>
          </cell>
          <cell r="AV16">
            <v>104175.63</v>
          </cell>
          <cell r="AW16">
            <v>14410.57</v>
          </cell>
          <cell r="AX16">
            <v>0</v>
          </cell>
          <cell r="AY16">
            <v>0</v>
          </cell>
          <cell r="AZ16">
            <v>6487205.29</v>
          </cell>
          <cell r="BA16">
            <v>115259.64</v>
          </cell>
          <cell r="BB16">
            <v>4187006.11</v>
          </cell>
          <cell r="BC16">
            <v>468832.82</v>
          </cell>
          <cell r="BD16">
            <v>102681.99</v>
          </cell>
          <cell r="BE16">
            <v>14410.57</v>
          </cell>
          <cell r="BF16">
            <v>0</v>
          </cell>
          <cell r="BG16">
            <v>0</v>
          </cell>
          <cell r="BH16">
            <v>6267037.43</v>
          </cell>
          <cell r="BI16">
            <v>113355.65</v>
          </cell>
          <cell r="BJ16">
            <v>4109644.31</v>
          </cell>
          <cell r="BK16">
            <v>465523.29</v>
          </cell>
          <cell r="BL16">
            <v>102178.94</v>
          </cell>
          <cell r="BM16">
            <v>14410.57</v>
          </cell>
          <cell r="BN16">
            <v>0</v>
          </cell>
          <cell r="BO16">
            <v>0</v>
          </cell>
          <cell r="BP16">
            <v>6170024.67</v>
          </cell>
          <cell r="BQ16">
            <v>113355.65</v>
          </cell>
          <cell r="BR16">
            <v>4117007.57</v>
          </cell>
          <cell r="BS16">
            <v>465523.29</v>
          </cell>
          <cell r="BT16">
            <v>101243.56</v>
          </cell>
          <cell r="BU16">
            <v>14410.57</v>
          </cell>
          <cell r="BV16">
            <v>0</v>
          </cell>
          <cell r="BW16">
            <v>0</v>
          </cell>
          <cell r="BX16">
            <v>6122455.65</v>
          </cell>
          <cell r="BY16">
            <v>113345.53</v>
          </cell>
          <cell r="BZ16">
            <v>4042196.05</v>
          </cell>
          <cell r="CA16">
            <v>459797.53</v>
          </cell>
          <cell r="CB16">
            <v>100611.24</v>
          </cell>
          <cell r="CC16">
            <v>14410.57</v>
          </cell>
          <cell r="CD16">
            <v>0</v>
          </cell>
          <cell r="CE16">
            <v>0</v>
          </cell>
          <cell r="CF16">
            <v>4318653.92</v>
          </cell>
          <cell r="CG16">
            <v>109959.38</v>
          </cell>
          <cell r="CH16">
            <v>3416004.81</v>
          </cell>
          <cell r="CI16">
            <v>452867.86</v>
          </cell>
          <cell r="CJ16">
            <v>99947.49</v>
          </cell>
          <cell r="CK16">
            <v>14410.57</v>
          </cell>
          <cell r="CL16">
            <v>595128</v>
          </cell>
          <cell r="CM16">
            <v>7002.17</v>
          </cell>
          <cell r="CN16">
            <v>385213.97</v>
          </cell>
          <cell r="CO16">
            <v>24298.48</v>
          </cell>
          <cell r="CP16">
            <v>0</v>
          </cell>
          <cell r="CQ16">
            <v>0</v>
          </cell>
        </row>
        <row r="17">
          <cell r="L17">
            <v>378519.35</v>
          </cell>
          <cell r="M17">
            <v>112388.74</v>
          </cell>
          <cell r="N17">
            <v>2515832.74</v>
          </cell>
          <cell r="O17">
            <v>477374.35</v>
          </cell>
          <cell r="P17">
            <v>305322.23</v>
          </cell>
          <cell r="Q17">
            <v>13155.79</v>
          </cell>
        </row>
        <row r="17">
          <cell r="T17">
            <v>376857.91</v>
          </cell>
          <cell r="U17">
            <v>112388.74</v>
          </cell>
          <cell r="V17">
            <v>2511283.12</v>
          </cell>
          <cell r="W17">
            <v>477374.35</v>
          </cell>
          <cell r="X17">
            <v>305322.23</v>
          </cell>
          <cell r="Y17">
            <v>13155.79</v>
          </cell>
        </row>
        <row r="17">
          <cell r="AB17">
            <v>364864.15</v>
          </cell>
          <cell r="AC17">
            <v>111852.97</v>
          </cell>
          <cell r="AD17">
            <v>2497561.96</v>
          </cell>
          <cell r="AE17">
            <v>479480.72</v>
          </cell>
          <cell r="AF17">
            <v>279439.83</v>
          </cell>
          <cell r="AG17">
            <v>13155.79</v>
          </cell>
          <cell r="AH17">
            <v>0</v>
          </cell>
          <cell r="AI17">
            <v>0</v>
          </cell>
          <cell r="AJ17">
            <v>360601.55</v>
          </cell>
          <cell r="AK17">
            <v>111852.97</v>
          </cell>
          <cell r="AL17">
            <v>2101093.11</v>
          </cell>
          <cell r="AM17">
            <v>478057.96</v>
          </cell>
          <cell r="AN17">
            <v>279069.48</v>
          </cell>
          <cell r="AO17">
            <v>13155.79</v>
          </cell>
        </row>
        <row r="17">
          <cell r="AR17">
            <v>356163.56</v>
          </cell>
          <cell r="AS17">
            <v>111352.23</v>
          </cell>
          <cell r="AT17">
            <v>2075414.38</v>
          </cell>
          <cell r="AU17">
            <v>470298.03</v>
          </cell>
          <cell r="AV17">
            <v>259802.5</v>
          </cell>
          <cell r="AW17">
            <v>13155.79</v>
          </cell>
          <cell r="AX17">
            <v>0</v>
          </cell>
          <cell r="AY17">
            <v>0</v>
          </cell>
          <cell r="AZ17">
            <v>348620.75</v>
          </cell>
          <cell r="BA17">
            <v>111352.23</v>
          </cell>
          <cell r="BB17">
            <v>2072261.59</v>
          </cell>
          <cell r="BC17">
            <v>469098.03</v>
          </cell>
          <cell r="BD17">
            <v>245190.67</v>
          </cell>
          <cell r="BE17">
            <v>13155.79</v>
          </cell>
          <cell r="BF17">
            <v>0</v>
          </cell>
          <cell r="BG17">
            <v>0</v>
          </cell>
          <cell r="BH17">
            <v>348620.75</v>
          </cell>
          <cell r="BI17">
            <v>109448.24</v>
          </cell>
          <cell r="BJ17">
            <v>2065856.4</v>
          </cell>
          <cell r="BK17">
            <v>465788.5</v>
          </cell>
          <cell r="BL17">
            <v>243948.63</v>
          </cell>
          <cell r="BM17">
            <v>13155.79</v>
          </cell>
          <cell r="BN17">
            <v>0</v>
          </cell>
          <cell r="BO17">
            <v>0</v>
          </cell>
          <cell r="BP17">
            <v>340877.78</v>
          </cell>
          <cell r="BQ17">
            <v>109448.24</v>
          </cell>
          <cell r="BR17">
            <v>2032429.94</v>
          </cell>
          <cell r="BS17">
            <v>465788.5</v>
          </cell>
          <cell r="BT17">
            <v>243013.25</v>
          </cell>
          <cell r="BU17">
            <v>13155.79</v>
          </cell>
          <cell r="BV17">
            <v>0</v>
          </cell>
          <cell r="BW17">
            <v>0</v>
          </cell>
          <cell r="BX17">
            <v>340877.78</v>
          </cell>
          <cell r="BY17">
            <v>113355.65</v>
          </cell>
          <cell r="BZ17">
            <v>2020578.23</v>
          </cell>
          <cell r="CA17">
            <v>460062.74</v>
          </cell>
          <cell r="CB17">
            <v>243013.25</v>
          </cell>
          <cell r="CC17">
            <v>13155.79</v>
          </cell>
          <cell r="CD17">
            <v>0</v>
          </cell>
          <cell r="CE17">
            <v>0</v>
          </cell>
          <cell r="CF17">
            <v>337927.25</v>
          </cell>
          <cell r="CG17">
            <v>111191.8</v>
          </cell>
          <cell r="CH17">
            <v>1995117.38</v>
          </cell>
          <cell r="CI17">
            <v>457389.36</v>
          </cell>
          <cell r="CJ17">
            <v>242380.93</v>
          </cell>
          <cell r="CK17">
            <v>13155.79</v>
          </cell>
          <cell r="CL17">
            <v>336572.68</v>
          </cell>
          <cell r="CM17">
            <v>109959.38</v>
          </cell>
          <cell r="CN17">
            <v>1549663.68</v>
          </cell>
          <cell r="CO17">
            <v>445762.87</v>
          </cell>
          <cell r="CP17">
            <v>181901.55</v>
          </cell>
          <cell r="CQ17">
            <v>13155.79</v>
          </cell>
          <cell r="CR17">
            <v>125103.83</v>
          </cell>
          <cell r="CS17">
            <v>4534.04</v>
          </cell>
          <cell r="CT17">
            <v>88132.35</v>
          </cell>
          <cell r="CU17">
            <v>7915.55</v>
          </cell>
          <cell r="CV17">
            <v>0</v>
          </cell>
          <cell r="CW17">
            <v>0</v>
          </cell>
        </row>
        <row r="18">
          <cell r="L18">
            <v>406595.3</v>
          </cell>
          <cell r="M18">
            <v>112388.74</v>
          </cell>
          <cell r="N18">
            <v>945766.79</v>
          </cell>
          <cell r="O18">
            <v>474528.12</v>
          </cell>
          <cell r="P18">
            <v>263624.07</v>
          </cell>
          <cell r="Q18">
            <v>13155.79</v>
          </cell>
        </row>
        <row r="18">
          <cell r="T18">
            <v>404933.86</v>
          </cell>
          <cell r="U18">
            <v>112388.74</v>
          </cell>
          <cell r="V18">
            <v>941217.17</v>
          </cell>
          <cell r="W18">
            <v>474528.12</v>
          </cell>
          <cell r="X18">
            <v>263624.07</v>
          </cell>
          <cell r="Y18">
            <v>13155.79</v>
          </cell>
        </row>
        <row r="18">
          <cell r="AB18">
            <v>392940.1</v>
          </cell>
          <cell r="AC18">
            <v>111852.97</v>
          </cell>
          <cell r="AD18">
            <v>927496.01</v>
          </cell>
          <cell r="AE18">
            <v>476634.49</v>
          </cell>
          <cell r="AF18">
            <v>263624.07</v>
          </cell>
          <cell r="AG18">
            <v>13155.79</v>
          </cell>
          <cell r="AH18">
            <v>0</v>
          </cell>
          <cell r="AI18">
            <v>0</v>
          </cell>
          <cell r="AJ18">
            <v>388677.5</v>
          </cell>
          <cell r="AK18">
            <v>111852.97</v>
          </cell>
          <cell r="AL18">
            <v>923194.59</v>
          </cell>
          <cell r="AM18">
            <v>475211.73</v>
          </cell>
          <cell r="AN18">
            <v>263253.72</v>
          </cell>
          <cell r="AO18">
            <v>13155.79</v>
          </cell>
        </row>
        <row r="18">
          <cell r="AR18">
            <v>270281.92</v>
          </cell>
          <cell r="AS18">
            <v>111352.23</v>
          </cell>
          <cell r="AT18">
            <v>928474.31</v>
          </cell>
          <cell r="AU18">
            <v>467451.8</v>
          </cell>
          <cell r="AV18">
            <v>263253.72</v>
          </cell>
          <cell r="AW18">
            <v>13155.79</v>
          </cell>
          <cell r="AX18">
            <v>0</v>
          </cell>
          <cell r="AY18">
            <v>0</v>
          </cell>
          <cell r="AZ18">
            <v>262739.11</v>
          </cell>
          <cell r="BA18">
            <v>111352.23</v>
          </cell>
          <cell r="BB18">
            <v>925360.84</v>
          </cell>
          <cell r="BC18">
            <v>466251.8</v>
          </cell>
          <cell r="BD18">
            <v>261760.08</v>
          </cell>
          <cell r="BE18">
            <v>13155.79</v>
          </cell>
          <cell r="BF18">
            <v>0</v>
          </cell>
          <cell r="BG18">
            <v>0</v>
          </cell>
          <cell r="BH18">
            <v>262739.11</v>
          </cell>
          <cell r="BI18">
            <v>109448.24</v>
          </cell>
          <cell r="BJ18">
            <v>917625.09</v>
          </cell>
          <cell r="BK18">
            <v>462942.27</v>
          </cell>
          <cell r="BL18">
            <v>261296.66</v>
          </cell>
          <cell r="BM18">
            <v>13155.79</v>
          </cell>
          <cell r="BN18">
            <v>0</v>
          </cell>
          <cell r="BO18">
            <v>0</v>
          </cell>
          <cell r="BP18">
            <v>254996.14</v>
          </cell>
          <cell r="BQ18">
            <v>109448.24</v>
          </cell>
          <cell r="BR18">
            <v>917031.35</v>
          </cell>
          <cell r="BS18">
            <v>462942.27</v>
          </cell>
          <cell r="BT18">
            <v>260361.28</v>
          </cell>
          <cell r="BU18">
            <v>13155.79</v>
          </cell>
          <cell r="BV18">
            <v>0</v>
          </cell>
          <cell r="BW18">
            <v>0</v>
          </cell>
          <cell r="BX18">
            <v>254996.14</v>
          </cell>
          <cell r="BY18">
            <v>113355.65</v>
          </cell>
          <cell r="BZ18">
            <v>903829.56</v>
          </cell>
          <cell r="CA18">
            <v>457216.51</v>
          </cell>
          <cell r="CB18">
            <v>260361.28</v>
          </cell>
          <cell r="CC18">
            <v>13155.79</v>
          </cell>
          <cell r="CD18">
            <v>0</v>
          </cell>
          <cell r="CE18">
            <v>0</v>
          </cell>
          <cell r="CF18">
            <v>252045.61</v>
          </cell>
          <cell r="CG18">
            <v>111202.84</v>
          </cell>
          <cell r="CH18">
            <v>895460.63</v>
          </cell>
          <cell r="CI18">
            <v>454543.13</v>
          </cell>
          <cell r="CJ18">
            <v>260361.28</v>
          </cell>
          <cell r="CK18">
            <v>13155.79</v>
          </cell>
          <cell r="CL18">
            <v>259826.2</v>
          </cell>
          <cell r="CM18">
            <v>110846.5</v>
          </cell>
          <cell r="CN18">
            <v>881106.45</v>
          </cell>
          <cell r="CO18">
            <v>446064.4</v>
          </cell>
          <cell r="CP18">
            <v>259728.96</v>
          </cell>
          <cell r="CQ18">
            <v>13155.79</v>
          </cell>
          <cell r="CR18">
            <v>240750.38</v>
          </cell>
          <cell r="CS18">
            <v>109531.97</v>
          </cell>
          <cell r="CT18">
            <v>799955.19</v>
          </cell>
          <cell r="CU18">
            <v>438770.51</v>
          </cell>
          <cell r="CV18">
            <v>252759.67</v>
          </cell>
          <cell r="CW18">
            <v>13155.79</v>
          </cell>
          <cell r="CX18">
            <v>45109.135</v>
          </cell>
          <cell r="CY18">
            <v>2605.83</v>
          </cell>
          <cell r="CZ18">
            <v>74158.9195</v>
          </cell>
          <cell r="DA18">
            <v>66995.4811999999</v>
          </cell>
          <cell r="DB18">
            <v>16074.79</v>
          </cell>
          <cell r="DC18">
            <v>0</v>
          </cell>
        </row>
        <row r="19">
          <cell r="L19">
            <v>297833.1</v>
          </cell>
          <cell r="M19">
            <v>112388.74</v>
          </cell>
          <cell r="N19">
            <v>1305996.78</v>
          </cell>
          <cell r="O19">
            <v>476418.52</v>
          </cell>
          <cell r="P19">
            <v>763478.03</v>
          </cell>
          <cell r="Q19">
            <v>13156.11</v>
          </cell>
        </row>
        <row r="19">
          <cell r="T19">
            <v>296171.66</v>
          </cell>
          <cell r="U19">
            <v>112388.74</v>
          </cell>
          <cell r="V19">
            <v>1301447.16</v>
          </cell>
          <cell r="W19">
            <v>476418.52</v>
          </cell>
          <cell r="X19">
            <v>663315.3</v>
          </cell>
          <cell r="Y19">
            <v>13156.11</v>
          </cell>
        </row>
        <row r="19">
          <cell r="AB19">
            <v>284177.9</v>
          </cell>
          <cell r="AC19">
            <v>111852.97</v>
          </cell>
          <cell r="AD19">
            <v>1287725.97</v>
          </cell>
          <cell r="AE19">
            <v>478524.89</v>
          </cell>
          <cell r="AF19">
            <v>663315.3</v>
          </cell>
          <cell r="AG19">
            <v>13156.11</v>
          </cell>
          <cell r="AH19">
            <v>0</v>
          </cell>
          <cell r="AI19">
            <v>0</v>
          </cell>
          <cell r="AJ19">
            <v>279915.3</v>
          </cell>
          <cell r="AK19">
            <v>111852.97</v>
          </cell>
          <cell r="AL19">
            <v>1252301.36</v>
          </cell>
          <cell r="AM19">
            <v>477102.13</v>
          </cell>
          <cell r="AN19">
            <v>662944.95</v>
          </cell>
          <cell r="AO19">
            <v>13156.11</v>
          </cell>
        </row>
        <row r="19">
          <cell r="AR19">
            <v>275477.31</v>
          </cell>
          <cell r="AS19">
            <v>111352.23</v>
          </cell>
          <cell r="AT19">
            <v>1128376.67</v>
          </cell>
          <cell r="AU19">
            <v>469342.2</v>
          </cell>
          <cell r="AV19">
            <v>658953.73</v>
          </cell>
          <cell r="AW19">
            <v>13156.11</v>
          </cell>
          <cell r="AX19">
            <v>0</v>
          </cell>
          <cell r="AY19">
            <v>0</v>
          </cell>
          <cell r="AZ19">
            <v>267934.5</v>
          </cell>
          <cell r="BA19">
            <v>111352.23</v>
          </cell>
          <cell r="BB19">
            <v>1125269.13</v>
          </cell>
          <cell r="BC19">
            <v>468142.2</v>
          </cell>
          <cell r="BD19">
            <v>633880.56</v>
          </cell>
          <cell r="BE19">
            <v>13156.11</v>
          </cell>
          <cell r="BF19">
            <v>0</v>
          </cell>
          <cell r="BG19">
            <v>0</v>
          </cell>
          <cell r="BH19">
            <v>267934.5</v>
          </cell>
          <cell r="BI19">
            <v>109448.24</v>
          </cell>
          <cell r="BJ19">
            <v>1120745.88</v>
          </cell>
          <cell r="BK19">
            <v>464832.67</v>
          </cell>
          <cell r="BL19">
            <v>633370.66</v>
          </cell>
          <cell r="BM19">
            <v>13156.11</v>
          </cell>
          <cell r="BN19">
            <v>0</v>
          </cell>
          <cell r="BO19">
            <v>0</v>
          </cell>
          <cell r="BP19">
            <v>220427.59</v>
          </cell>
          <cell r="BQ19">
            <v>109448.24</v>
          </cell>
          <cell r="BR19">
            <v>1120214.37</v>
          </cell>
          <cell r="BS19">
            <v>464832.67</v>
          </cell>
          <cell r="BT19">
            <v>632490.5</v>
          </cell>
          <cell r="BU19">
            <v>13156.11</v>
          </cell>
          <cell r="BV19">
            <v>0</v>
          </cell>
          <cell r="BW19">
            <v>0</v>
          </cell>
          <cell r="BX19">
            <v>220427.59</v>
          </cell>
          <cell r="BY19">
            <v>109448.24</v>
          </cell>
          <cell r="BZ19">
            <v>1108041.17</v>
          </cell>
          <cell r="CA19">
            <v>459106.91</v>
          </cell>
          <cell r="CB19">
            <v>632490.5</v>
          </cell>
          <cell r="CC19">
            <v>13156.11</v>
          </cell>
          <cell r="CD19">
            <v>0</v>
          </cell>
          <cell r="CE19">
            <v>0</v>
          </cell>
          <cell r="CF19">
            <v>217477.06</v>
          </cell>
          <cell r="CG19">
            <v>107295.43</v>
          </cell>
          <cell r="CH19">
            <v>1099216.25</v>
          </cell>
          <cell r="CI19">
            <v>456433.53</v>
          </cell>
          <cell r="CJ19">
            <v>607224.82</v>
          </cell>
          <cell r="CK19">
            <v>13156.11</v>
          </cell>
          <cell r="CL19">
            <v>217477.06</v>
          </cell>
          <cell r="CM19">
            <v>106951.05</v>
          </cell>
          <cell r="CN19">
            <v>1094704.39</v>
          </cell>
          <cell r="CO19">
            <v>447968.27</v>
          </cell>
          <cell r="CP19">
            <v>607224.82</v>
          </cell>
          <cell r="CQ19">
            <v>13156.11</v>
          </cell>
          <cell r="CR19">
            <v>240034.79</v>
          </cell>
          <cell r="CS19">
            <v>106938.17</v>
          </cell>
          <cell r="CT19">
            <v>1095168.2</v>
          </cell>
          <cell r="CU19">
            <v>445550.89</v>
          </cell>
          <cell r="CV19">
            <v>594037.43</v>
          </cell>
          <cell r="CW19">
            <v>13156.11</v>
          </cell>
          <cell r="CX19">
            <v>237176.96</v>
          </cell>
          <cell r="CY19">
            <v>98642.3</v>
          </cell>
          <cell r="CZ19">
            <v>1077913.06</v>
          </cell>
          <cell r="DA19">
            <v>433492.21</v>
          </cell>
          <cell r="DB19">
            <v>566654.82</v>
          </cell>
          <cell r="DC19">
            <v>13156.11</v>
          </cell>
          <cell r="DD19">
            <v>806.22</v>
          </cell>
          <cell r="DE19">
            <v>3453.28</v>
          </cell>
          <cell r="DF19">
            <v>188078.3695</v>
          </cell>
          <cell r="DG19">
            <v>6161.05</v>
          </cell>
          <cell r="DH19">
            <v>33706.87</v>
          </cell>
          <cell r="DI19">
            <v>705.89</v>
          </cell>
        </row>
        <row r="20">
          <cell r="L20">
            <v>302901.01</v>
          </cell>
          <cell r="M20">
            <v>112388.74</v>
          </cell>
          <cell r="N20">
            <v>6463622.09</v>
          </cell>
          <cell r="O20">
            <v>476418.52</v>
          </cell>
          <cell r="P20">
            <v>393250.99</v>
          </cell>
          <cell r="Q20">
            <v>12338.6</v>
          </cell>
        </row>
        <row r="20">
          <cell r="T20">
            <v>301239.57</v>
          </cell>
          <cell r="U20">
            <v>112388.74</v>
          </cell>
          <cell r="V20">
            <v>6204366.2</v>
          </cell>
          <cell r="W20">
            <v>476418.52</v>
          </cell>
          <cell r="X20">
            <v>393250.99</v>
          </cell>
          <cell r="Y20">
            <v>12338.6</v>
          </cell>
        </row>
        <row r="20">
          <cell r="AB20">
            <v>274537.04</v>
          </cell>
          <cell r="AC20">
            <v>111852.97</v>
          </cell>
          <cell r="AD20">
            <v>6028495.4</v>
          </cell>
          <cell r="AE20">
            <v>477597.06</v>
          </cell>
          <cell r="AF20">
            <v>393369.32</v>
          </cell>
          <cell r="AG20">
            <v>12338.6</v>
          </cell>
          <cell r="AH20">
            <v>0</v>
          </cell>
          <cell r="AI20">
            <v>0</v>
          </cell>
          <cell r="AJ20">
            <v>270274.44</v>
          </cell>
          <cell r="AK20">
            <v>111852.97</v>
          </cell>
          <cell r="AL20">
            <v>5913465.28</v>
          </cell>
          <cell r="AM20">
            <v>476174.3</v>
          </cell>
          <cell r="AN20">
            <v>392998.97</v>
          </cell>
          <cell r="AO20">
            <v>12338.6</v>
          </cell>
        </row>
        <row r="20">
          <cell r="AR20">
            <v>265836.45</v>
          </cell>
          <cell r="AS20">
            <v>111352.23</v>
          </cell>
          <cell r="AT20">
            <v>5805386.49</v>
          </cell>
          <cell r="AU20">
            <v>468414.37</v>
          </cell>
          <cell r="AV20">
            <v>393002.17</v>
          </cell>
          <cell r="AW20">
            <v>12338.6</v>
          </cell>
          <cell r="AX20">
            <v>0</v>
          </cell>
          <cell r="AY20">
            <v>0</v>
          </cell>
          <cell r="AZ20">
            <v>258293.64</v>
          </cell>
          <cell r="BA20">
            <v>111352.23</v>
          </cell>
          <cell r="BB20">
            <v>5802278.95</v>
          </cell>
          <cell r="BC20">
            <v>467214.37</v>
          </cell>
          <cell r="BD20">
            <v>391508.53</v>
          </cell>
          <cell r="BE20">
            <v>12338.6</v>
          </cell>
          <cell r="BF20">
            <v>0</v>
          </cell>
          <cell r="BG20">
            <v>0</v>
          </cell>
          <cell r="BH20">
            <v>258293.64</v>
          </cell>
          <cell r="BI20">
            <v>109448.24</v>
          </cell>
          <cell r="BJ20">
            <v>5720590.59</v>
          </cell>
          <cell r="BK20">
            <v>463904.84</v>
          </cell>
          <cell r="BL20">
            <v>391005.48</v>
          </cell>
          <cell r="BM20">
            <v>12338.6</v>
          </cell>
          <cell r="BN20">
            <v>0</v>
          </cell>
          <cell r="BO20">
            <v>0</v>
          </cell>
          <cell r="BP20">
            <v>250550.67</v>
          </cell>
          <cell r="BQ20">
            <v>109448.24</v>
          </cell>
          <cell r="BR20">
            <v>5683094.8</v>
          </cell>
          <cell r="BS20">
            <v>463904.84</v>
          </cell>
          <cell r="BT20">
            <v>390066.06</v>
          </cell>
          <cell r="BU20">
            <v>12338.6</v>
          </cell>
          <cell r="BV20">
            <v>0</v>
          </cell>
          <cell r="BW20">
            <v>0</v>
          </cell>
          <cell r="BX20">
            <v>250550.67</v>
          </cell>
          <cell r="BY20">
            <v>109448.24</v>
          </cell>
          <cell r="BZ20">
            <v>5522846.57</v>
          </cell>
          <cell r="CA20">
            <v>458179.08</v>
          </cell>
          <cell r="CB20">
            <v>389284.15</v>
          </cell>
          <cell r="CC20">
            <v>12338.6</v>
          </cell>
          <cell r="CD20">
            <v>0</v>
          </cell>
          <cell r="CE20">
            <v>0</v>
          </cell>
          <cell r="CF20">
            <v>247600.14</v>
          </cell>
          <cell r="CG20">
            <v>107295.43</v>
          </cell>
          <cell r="CH20">
            <v>5466494.71</v>
          </cell>
          <cell r="CI20">
            <v>456433.53</v>
          </cell>
          <cell r="CJ20">
            <v>389284.15</v>
          </cell>
          <cell r="CK20">
            <v>12338.6</v>
          </cell>
          <cell r="CL20">
            <v>247600.14</v>
          </cell>
          <cell r="CM20">
            <v>106951.05</v>
          </cell>
          <cell r="CN20">
            <v>5461939.71</v>
          </cell>
          <cell r="CO20">
            <v>447968.27</v>
          </cell>
          <cell r="CP20">
            <v>389284.15</v>
          </cell>
          <cell r="CQ20">
            <v>12338.6</v>
          </cell>
          <cell r="CR20">
            <v>247111.87</v>
          </cell>
          <cell r="CS20">
            <v>106951.05</v>
          </cell>
          <cell r="CT20">
            <v>5464113.26</v>
          </cell>
          <cell r="CU20">
            <v>445550.89</v>
          </cell>
          <cell r="CV20">
            <v>389284.15</v>
          </cell>
          <cell r="CW20">
            <v>12338.6</v>
          </cell>
          <cell r="CX20">
            <v>246096.88</v>
          </cell>
          <cell r="CY20">
            <v>103946.74</v>
          </cell>
          <cell r="CZ20">
            <v>5400620.27</v>
          </cell>
          <cell r="DA20">
            <v>436362.93</v>
          </cell>
          <cell r="DB20">
            <v>388651.83</v>
          </cell>
          <cell r="DC20">
            <v>12338.6</v>
          </cell>
          <cell r="DD20">
            <v>198651.24</v>
          </cell>
          <cell r="DE20">
            <v>103061.46</v>
          </cell>
          <cell r="DF20">
            <v>5085001.12</v>
          </cell>
          <cell r="DG20">
            <v>431977.29</v>
          </cell>
          <cell r="DH20">
            <v>368618.21</v>
          </cell>
          <cell r="DI20">
            <v>12338.6</v>
          </cell>
          <cell r="DJ20">
            <v>1217.27</v>
          </cell>
          <cell r="DK20">
            <v>4419.16</v>
          </cell>
          <cell r="DL20">
            <v>864654.8795</v>
          </cell>
          <cell r="DM20">
            <v>64180.8698</v>
          </cell>
          <cell r="DN20">
            <v>70661.22</v>
          </cell>
          <cell r="DO20">
            <v>1411.78</v>
          </cell>
        </row>
        <row r="21">
          <cell r="L21">
            <v>1138741.79</v>
          </cell>
          <cell r="M21">
            <v>112388.74</v>
          </cell>
          <cell r="N21">
            <v>8620788.49</v>
          </cell>
          <cell r="O21">
            <v>588614.11</v>
          </cell>
          <cell r="P21">
            <v>498621.61</v>
          </cell>
          <cell r="Q21">
            <v>10565.87</v>
          </cell>
        </row>
        <row r="21">
          <cell r="T21">
            <v>1137080.35</v>
          </cell>
          <cell r="U21">
            <v>112388.74</v>
          </cell>
          <cell r="V21">
            <v>8586936.14</v>
          </cell>
          <cell r="W21">
            <v>588614.11</v>
          </cell>
          <cell r="X21">
            <v>463469.75</v>
          </cell>
          <cell r="Y21">
            <v>10565.87</v>
          </cell>
        </row>
        <row r="21">
          <cell r="AB21">
            <v>1125086.59</v>
          </cell>
          <cell r="AC21">
            <v>111852.97</v>
          </cell>
          <cell r="AD21">
            <v>8486879.7</v>
          </cell>
          <cell r="AE21">
            <v>587200.83</v>
          </cell>
          <cell r="AF21">
            <v>463437.93</v>
          </cell>
          <cell r="AG21">
            <v>10565.87</v>
          </cell>
          <cell r="AH21">
            <v>0</v>
          </cell>
          <cell r="AI21">
            <v>0</v>
          </cell>
          <cell r="AJ21">
            <v>1044200.24</v>
          </cell>
          <cell r="AK21">
            <v>111852.97</v>
          </cell>
          <cell r="AL21">
            <v>8261106.13</v>
          </cell>
          <cell r="AM21">
            <v>585778.07</v>
          </cell>
          <cell r="AN21">
            <v>460320.64</v>
          </cell>
          <cell r="AO21">
            <v>10565.87</v>
          </cell>
        </row>
        <row r="21">
          <cell r="AR21">
            <v>1039762.25</v>
          </cell>
          <cell r="AS21">
            <v>111352.23</v>
          </cell>
          <cell r="AT21">
            <v>8076446.14</v>
          </cell>
          <cell r="AU21">
            <v>578018.14</v>
          </cell>
          <cell r="AV21">
            <v>460320.64</v>
          </cell>
          <cell r="AW21">
            <v>10565.87</v>
          </cell>
          <cell r="AX21">
            <v>0</v>
          </cell>
          <cell r="AY21">
            <v>0</v>
          </cell>
          <cell r="AZ21">
            <v>1032070.18</v>
          </cell>
          <cell r="BA21">
            <v>111352.23</v>
          </cell>
          <cell r="BB21">
            <v>7979634.56</v>
          </cell>
          <cell r="BC21">
            <v>576818.14</v>
          </cell>
          <cell r="BD21">
            <v>458829.31</v>
          </cell>
          <cell r="BE21">
            <v>10565.87</v>
          </cell>
          <cell r="BF21">
            <v>0</v>
          </cell>
          <cell r="BG21">
            <v>0</v>
          </cell>
          <cell r="BH21">
            <v>1032070.18</v>
          </cell>
          <cell r="BI21">
            <v>109448.24</v>
          </cell>
          <cell r="BJ21">
            <v>7945629.79</v>
          </cell>
          <cell r="BK21">
            <v>573508.61</v>
          </cell>
          <cell r="BL21">
            <v>458326.26</v>
          </cell>
          <cell r="BM21">
            <v>10565.87</v>
          </cell>
          <cell r="BN21">
            <v>0</v>
          </cell>
          <cell r="BO21">
            <v>0</v>
          </cell>
          <cell r="BP21">
            <v>1024327.21</v>
          </cell>
          <cell r="BQ21">
            <v>109448.24</v>
          </cell>
          <cell r="BR21">
            <v>7945098.28</v>
          </cell>
          <cell r="BS21">
            <v>573508.61</v>
          </cell>
          <cell r="BT21">
            <v>441873.9</v>
          </cell>
          <cell r="BU21">
            <v>10565.87</v>
          </cell>
          <cell r="BV21">
            <v>0</v>
          </cell>
          <cell r="BW21">
            <v>0</v>
          </cell>
          <cell r="BX21">
            <v>1024327.21</v>
          </cell>
          <cell r="BY21">
            <v>109448.24</v>
          </cell>
          <cell r="BZ21">
            <v>7716287.38</v>
          </cell>
          <cell r="CA21">
            <v>567782.85</v>
          </cell>
          <cell r="CB21">
            <v>441840.05</v>
          </cell>
          <cell r="CC21">
            <v>10565.87</v>
          </cell>
          <cell r="CD21">
            <v>0</v>
          </cell>
          <cell r="CE21">
            <v>0</v>
          </cell>
          <cell r="CF21">
            <v>1021376.68</v>
          </cell>
          <cell r="CG21">
            <v>107295.43</v>
          </cell>
          <cell r="CH21">
            <v>7714430.61</v>
          </cell>
          <cell r="CI21">
            <v>568629.12</v>
          </cell>
          <cell r="CJ21">
            <v>441868.74</v>
          </cell>
          <cell r="CK21">
            <v>10565.87</v>
          </cell>
          <cell r="CL21">
            <v>1018368.88</v>
          </cell>
          <cell r="CM21">
            <v>106951.05</v>
          </cell>
          <cell r="CN21">
            <v>7606683.3</v>
          </cell>
          <cell r="CO21">
            <v>560163.86</v>
          </cell>
          <cell r="CP21">
            <v>441870.33</v>
          </cell>
          <cell r="CQ21">
            <v>10565.87</v>
          </cell>
          <cell r="CR21">
            <v>1017880.61</v>
          </cell>
          <cell r="CS21">
            <v>106951.05</v>
          </cell>
          <cell r="CT21">
            <v>7503968.35</v>
          </cell>
          <cell r="CU21">
            <v>557746.48</v>
          </cell>
          <cell r="CV21">
            <v>441870.33</v>
          </cell>
          <cell r="CW21">
            <v>10565.87</v>
          </cell>
          <cell r="CX21">
            <v>972590.14</v>
          </cell>
          <cell r="CY21">
            <v>101750.96</v>
          </cell>
          <cell r="CZ21">
            <v>7441826.19</v>
          </cell>
          <cell r="DA21">
            <v>548558.52</v>
          </cell>
          <cell r="DB21">
            <v>441870.33</v>
          </cell>
          <cell r="DC21">
            <v>10565.87</v>
          </cell>
          <cell r="DD21">
            <v>973601.19</v>
          </cell>
          <cell r="DE21">
            <v>101736.24</v>
          </cell>
          <cell r="DF21">
            <v>7422853.79</v>
          </cell>
          <cell r="DG21">
            <v>547899.55</v>
          </cell>
          <cell r="DH21">
            <v>439706.09</v>
          </cell>
          <cell r="DI21">
            <v>10565.87</v>
          </cell>
          <cell r="DJ21">
            <v>965415.01</v>
          </cell>
          <cell r="DK21">
            <v>100851.88</v>
          </cell>
          <cell r="DL21">
            <v>5835247.4</v>
          </cell>
          <cell r="DM21">
            <v>539725.81</v>
          </cell>
          <cell r="DN21">
            <v>414631.61</v>
          </cell>
          <cell r="DO21">
            <v>10565.87</v>
          </cell>
          <cell r="DP21">
            <v>79887.66</v>
          </cell>
          <cell r="DQ21">
            <v>2605.83</v>
          </cell>
          <cell r="DR21">
            <v>802796.2595</v>
          </cell>
          <cell r="DS21">
            <v>6924.26</v>
          </cell>
          <cell r="DT21">
            <v>69653.25</v>
          </cell>
          <cell r="DU21">
            <v>0</v>
          </cell>
        </row>
        <row r="22">
          <cell r="L22">
            <v>3229455.09</v>
          </cell>
          <cell r="M22">
            <v>112388.74</v>
          </cell>
          <cell r="N22">
            <v>11003315.32</v>
          </cell>
          <cell r="O22">
            <v>471016.76</v>
          </cell>
          <cell r="P22">
            <v>311145.68</v>
          </cell>
          <cell r="Q22">
            <v>6180.67</v>
          </cell>
        </row>
        <row r="22">
          <cell r="T22">
            <v>3198379.73</v>
          </cell>
          <cell r="U22">
            <v>112388.74</v>
          </cell>
          <cell r="V22">
            <v>10921022.83</v>
          </cell>
          <cell r="W22">
            <v>471016.76</v>
          </cell>
          <cell r="X22">
            <v>311145.69</v>
          </cell>
          <cell r="Y22">
            <v>6180.67</v>
          </cell>
        </row>
        <row r="22">
          <cell r="AB22">
            <v>3186385.97</v>
          </cell>
          <cell r="AC22">
            <v>111852.97</v>
          </cell>
          <cell r="AD22">
            <v>10837241.55</v>
          </cell>
          <cell r="AE22">
            <v>469603.48</v>
          </cell>
          <cell r="AF22">
            <v>311011.23</v>
          </cell>
          <cell r="AG22">
            <v>6180.67</v>
          </cell>
          <cell r="AH22">
            <v>0</v>
          </cell>
          <cell r="AI22">
            <v>0</v>
          </cell>
          <cell r="AJ22">
            <v>3114850.26</v>
          </cell>
          <cell r="AK22">
            <v>111852.97</v>
          </cell>
          <cell r="AL22">
            <v>10310659.99</v>
          </cell>
          <cell r="AM22">
            <v>456570.54</v>
          </cell>
          <cell r="AN22">
            <v>280355.15</v>
          </cell>
          <cell r="AO22">
            <v>6180.67</v>
          </cell>
        </row>
        <row r="22">
          <cell r="AR22">
            <v>3066863.28</v>
          </cell>
          <cell r="AS22">
            <v>111352.23</v>
          </cell>
          <cell r="AT22">
            <v>9778624.97</v>
          </cell>
          <cell r="AU22">
            <v>448810.61</v>
          </cell>
          <cell r="AV22">
            <v>280498.36</v>
          </cell>
          <cell r="AW22">
            <v>6180.67</v>
          </cell>
          <cell r="AX22">
            <v>0</v>
          </cell>
          <cell r="AY22">
            <v>0</v>
          </cell>
          <cell r="AZ22">
            <v>2945371.68</v>
          </cell>
          <cell r="BA22">
            <v>111352.23</v>
          </cell>
          <cell r="BB22">
            <v>9670788.54</v>
          </cell>
          <cell r="BC22">
            <v>447610.61</v>
          </cell>
          <cell r="BD22">
            <v>280532.18</v>
          </cell>
          <cell r="BE22">
            <v>6180.67</v>
          </cell>
          <cell r="BF22">
            <v>0</v>
          </cell>
          <cell r="BG22">
            <v>0</v>
          </cell>
          <cell r="BH22">
            <v>2935760.16</v>
          </cell>
          <cell r="BI22">
            <v>109448.24</v>
          </cell>
          <cell r="BJ22">
            <v>9576646.58</v>
          </cell>
          <cell r="BK22">
            <v>444301.08</v>
          </cell>
          <cell r="BL22">
            <v>280029.13</v>
          </cell>
          <cell r="BM22">
            <v>6180.67</v>
          </cell>
          <cell r="BN22">
            <v>0</v>
          </cell>
          <cell r="BO22">
            <v>0</v>
          </cell>
          <cell r="BP22">
            <v>2902392.6</v>
          </cell>
          <cell r="BQ22">
            <v>109448.24</v>
          </cell>
          <cell r="BR22">
            <v>9576115.07</v>
          </cell>
          <cell r="BS22">
            <v>441004.2</v>
          </cell>
          <cell r="BT22">
            <v>279093.75</v>
          </cell>
          <cell r="BU22">
            <v>6180.67</v>
          </cell>
          <cell r="BV22">
            <v>0</v>
          </cell>
          <cell r="BW22">
            <v>0</v>
          </cell>
          <cell r="BX22">
            <v>2902392.6</v>
          </cell>
          <cell r="BY22">
            <v>109448.24</v>
          </cell>
          <cell r="BZ22">
            <v>9537969.19</v>
          </cell>
          <cell r="CA22">
            <v>435278.44</v>
          </cell>
          <cell r="CB22">
            <v>279093.75</v>
          </cell>
          <cell r="CC22">
            <v>6180.67</v>
          </cell>
          <cell r="CD22">
            <v>0</v>
          </cell>
          <cell r="CE22">
            <v>0</v>
          </cell>
          <cell r="CF22">
            <v>2869944.03</v>
          </cell>
          <cell r="CG22">
            <v>107295.43</v>
          </cell>
          <cell r="CH22">
            <v>9415713.32</v>
          </cell>
          <cell r="CI22">
            <v>436124.71</v>
          </cell>
          <cell r="CJ22">
            <v>279093.75</v>
          </cell>
          <cell r="CK22">
            <v>6180.67</v>
          </cell>
          <cell r="CL22">
            <v>2823449.81</v>
          </cell>
          <cell r="CM22">
            <v>106951.05</v>
          </cell>
          <cell r="CN22">
            <v>9301174.7</v>
          </cell>
          <cell r="CO22">
            <v>427659.45</v>
          </cell>
          <cell r="CP22">
            <v>238443.19</v>
          </cell>
          <cell r="CQ22">
            <v>6180.67</v>
          </cell>
          <cell r="CR22">
            <v>2817428</v>
          </cell>
          <cell r="CS22">
            <v>106951.05</v>
          </cell>
          <cell r="CT22">
            <v>9306286.2</v>
          </cell>
          <cell r="CU22">
            <v>425242.07</v>
          </cell>
          <cell r="CV22">
            <v>238443.19</v>
          </cell>
          <cell r="CW22">
            <v>6180.67</v>
          </cell>
          <cell r="CX22">
            <v>2911515.97</v>
          </cell>
          <cell r="CY22">
            <v>101750.96</v>
          </cell>
          <cell r="CZ22">
            <v>8972192.22</v>
          </cell>
          <cell r="DA22">
            <v>416054.11</v>
          </cell>
          <cell r="DB22">
            <v>238443.19</v>
          </cell>
          <cell r="DC22">
            <v>6180.67</v>
          </cell>
          <cell r="DD22">
            <v>2902746.43</v>
          </cell>
          <cell r="DE22">
            <v>101750.96</v>
          </cell>
          <cell r="DF22">
            <v>8609828.02</v>
          </cell>
          <cell r="DG22">
            <v>415414.12</v>
          </cell>
          <cell r="DH22">
            <v>236911.27</v>
          </cell>
          <cell r="DI22">
            <v>6180.67</v>
          </cell>
          <cell r="DJ22">
            <v>2895246.43</v>
          </cell>
          <cell r="DK22">
            <v>101735.32</v>
          </cell>
          <cell r="DL22">
            <v>8625223.34</v>
          </cell>
          <cell r="DM22">
            <v>407972.39</v>
          </cell>
          <cell r="DN22">
            <v>219964.95</v>
          </cell>
          <cell r="DO22">
            <v>6180.67</v>
          </cell>
          <cell r="DP22">
            <v>2247071.65</v>
          </cell>
          <cell r="DQ22">
            <v>97590.14</v>
          </cell>
          <cell r="DR22">
            <v>6734044.18</v>
          </cell>
          <cell r="DS22">
            <v>405962.44</v>
          </cell>
          <cell r="DT22">
            <v>158841.66</v>
          </cell>
          <cell r="DU22">
            <v>6180.67</v>
          </cell>
          <cell r="DV22">
            <v>135475.92</v>
          </cell>
          <cell r="DW22">
            <v>0</v>
          </cell>
          <cell r="DX22">
            <v>1040854.54</v>
          </cell>
          <cell r="DY22">
            <v>9605.96</v>
          </cell>
          <cell r="DZ22">
            <v>14098.91</v>
          </cell>
          <cell r="EA22">
            <v>0</v>
          </cell>
        </row>
        <row r="23">
          <cell r="L23">
            <v>563302.84</v>
          </cell>
          <cell r="M23">
            <v>113828.02</v>
          </cell>
          <cell r="N23">
            <v>5433796.41</v>
          </cell>
          <cell r="O23">
            <v>457701.93</v>
          </cell>
          <cell r="P23">
            <v>416005.84</v>
          </cell>
          <cell r="Q23">
            <v>6180.67</v>
          </cell>
        </row>
        <row r="23">
          <cell r="T23">
            <v>561641.4</v>
          </cell>
          <cell r="U23">
            <v>113828.02</v>
          </cell>
          <cell r="V23">
            <v>5429246.79</v>
          </cell>
          <cell r="W23">
            <v>457701.93</v>
          </cell>
          <cell r="X23">
            <v>416003.25</v>
          </cell>
          <cell r="Y23">
            <v>6180.67</v>
          </cell>
        </row>
        <row r="23">
          <cell r="AB23">
            <v>549647.64</v>
          </cell>
          <cell r="AC23">
            <v>113292.25</v>
          </cell>
          <cell r="AD23">
            <v>5415525.63</v>
          </cell>
          <cell r="AE23">
            <v>456288.65</v>
          </cell>
          <cell r="AF23">
            <v>416017.12</v>
          </cell>
          <cell r="AG23">
            <v>6180.67</v>
          </cell>
          <cell r="AH23">
            <v>0</v>
          </cell>
          <cell r="AI23">
            <v>0</v>
          </cell>
          <cell r="AJ23">
            <v>545967.13</v>
          </cell>
          <cell r="AK23">
            <v>113292.25</v>
          </cell>
          <cell r="AL23">
            <v>5403327.24</v>
          </cell>
          <cell r="AM23">
            <v>454865.89</v>
          </cell>
          <cell r="AN23">
            <v>415644.02</v>
          </cell>
          <cell r="AO23">
            <v>6180.67</v>
          </cell>
        </row>
        <row r="23">
          <cell r="AR23">
            <v>541529.14</v>
          </cell>
          <cell r="AS23">
            <v>112791.51</v>
          </cell>
          <cell r="AT23">
            <v>5162341.53</v>
          </cell>
          <cell r="AU23">
            <v>447105.96</v>
          </cell>
          <cell r="AV23">
            <v>396332.02</v>
          </cell>
          <cell r="AW23">
            <v>6180.67</v>
          </cell>
          <cell r="AX23">
            <v>0</v>
          </cell>
          <cell r="AY23">
            <v>0</v>
          </cell>
          <cell r="AZ23">
            <v>473421.81</v>
          </cell>
          <cell r="BA23">
            <v>112791.51</v>
          </cell>
          <cell r="BB23">
            <v>4943979.34</v>
          </cell>
          <cell r="BC23">
            <v>445905.96</v>
          </cell>
          <cell r="BD23">
            <v>396383.8</v>
          </cell>
          <cell r="BE23">
            <v>6180.67</v>
          </cell>
          <cell r="BF23">
            <v>0</v>
          </cell>
          <cell r="BG23">
            <v>0</v>
          </cell>
          <cell r="BH23">
            <v>473421.81</v>
          </cell>
          <cell r="BI23">
            <v>110887.52</v>
          </cell>
          <cell r="BJ23">
            <v>4932611.84</v>
          </cell>
          <cell r="BK23">
            <v>442596.43</v>
          </cell>
          <cell r="BL23">
            <v>395878.18</v>
          </cell>
          <cell r="BM23">
            <v>6180.67</v>
          </cell>
          <cell r="BN23">
            <v>0</v>
          </cell>
          <cell r="BO23">
            <v>0</v>
          </cell>
          <cell r="BP23">
            <v>465678.84</v>
          </cell>
          <cell r="BQ23">
            <v>110887.52</v>
          </cell>
          <cell r="BR23">
            <v>4898670.5</v>
          </cell>
          <cell r="BS23">
            <v>439299.55</v>
          </cell>
          <cell r="BT23">
            <v>394940.34</v>
          </cell>
          <cell r="BU23">
            <v>6180.67</v>
          </cell>
          <cell r="BV23">
            <v>0</v>
          </cell>
          <cell r="BW23">
            <v>0</v>
          </cell>
          <cell r="BX23">
            <v>465678.84</v>
          </cell>
          <cell r="BY23">
            <v>110887.52</v>
          </cell>
          <cell r="BZ23">
            <v>4886600.38</v>
          </cell>
          <cell r="CA23">
            <v>433573.79</v>
          </cell>
          <cell r="CB23">
            <v>394937.71</v>
          </cell>
          <cell r="CC23">
            <v>6180.67</v>
          </cell>
          <cell r="CD23">
            <v>0</v>
          </cell>
          <cell r="CE23">
            <v>0</v>
          </cell>
          <cell r="CF23">
            <v>462728.31</v>
          </cell>
          <cell r="CG23">
            <v>108734.71</v>
          </cell>
          <cell r="CH23">
            <v>4823363.62</v>
          </cell>
          <cell r="CI23">
            <v>434420.06</v>
          </cell>
          <cell r="CJ23">
            <v>394935.03</v>
          </cell>
          <cell r="CK23">
            <v>6180.67</v>
          </cell>
          <cell r="CL23">
            <v>462728.31</v>
          </cell>
          <cell r="CM23">
            <v>108390.33</v>
          </cell>
          <cell r="CN23">
            <v>4791735.22</v>
          </cell>
          <cell r="CO23">
            <v>425954.8</v>
          </cell>
          <cell r="CP23">
            <v>394918.83</v>
          </cell>
          <cell r="CQ23">
            <v>6180.67</v>
          </cell>
          <cell r="CR23">
            <v>462728.31</v>
          </cell>
          <cell r="CS23">
            <v>108390.33</v>
          </cell>
          <cell r="CT23">
            <v>4803846.03</v>
          </cell>
          <cell r="CU23">
            <v>423537.42</v>
          </cell>
          <cell r="CV23">
            <v>394837.31</v>
          </cell>
          <cell r="CW23">
            <v>6180.67</v>
          </cell>
          <cell r="CX23">
            <v>461225.05</v>
          </cell>
          <cell r="CY23">
            <v>103190.24</v>
          </cell>
          <cell r="CZ23">
            <v>4655973.79</v>
          </cell>
          <cell r="DA23">
            <v>414349.46</v>
          </cell>
          <cell r="DB23">
            <v>394837.47</v>
          </cell>
          <cell r="DC23">
            <v>6180.67</v>
          </cell>
          <cell r="DD23">
            <v>462236.1</v>
          </cell>
          <cell r="DE23">
            <v>103190.24</v>
          </cell>
          <cell r="DF23">
            <v>4639214.75</v>
          </cell>
          <cell r="DG23">
            <v>413709.47</v>
          </cell>
          <cell r="DH23">
            <v>375018.07</v>
          </cell>
          <cell r="DI23">
            <v>6180.67</v>
          </cell>
          <cell r="DJ23">
            <v>454736.1</v>
          </cell>
          <cell r="DK23">
            <v>103190.24</v>
          </cell>
          <cell r="DL23">
            <v>4684224.72</v>
          </cell>
          <cell r="DM23">
            <v>406520.29</v>
          </cell>
          <cell r="DN23">
            <v>374186.72</v>
          </cell>
          <cell r="DO23">
            <v>6180.67</v>
          </cell>
          <cell r="DP23">
            <v>453293.39</v>
          </cell>
          <cell r="DQ23">
            <v>103173.68</v>
          </cell>
          <cell r="DR23">
            <v>4679548.34</v>
          </cell>
          <cell r="DS23">
            <v>407962.62</v>
          </cell>
          <cell r="DT23">
            <v>373330.98</v>
          </cell>
          <cell r="DU23">
            <v>6180.67</v>
          </cell>
          <cell r="DV23">
            <v>395361.8</v>
          </cell>
          <cell r="DW23">
            <v>102291.16</v>
          </cell>
          <cell r="DX23">
            <v>3276668.81</v>
          </cell>
          <cell r="DY23">
            <v>393748.4</v>
          </cell>
          <cell r="DZ23">
            <v>257789.83</v>
          </cell>
          <cell r="EA23">
            <v>6180.67</v>
          </cell>
          <cell r="EB23">
            <v>130478.83</v>
          </cell>
          <cell r="EC23">
            <v>0</v>
          </cell>
          <cell r="ED23">
            <v>403987.03</v>
          </cell>
          <cell r="EE23">
            <v>15135.94</v>
          </cell>
          <cell r="EF23">
            <v>14153.91</v>
          </cell>
          <cell r="EG23">
            <v>0</v>
          </cell>
        </row>
        <row r="24">
          <cell r="L24">
            <v>715805.13</v>
          </cell>
          <cell r="M24">
            <v>112980.57</v>
          </cell>
          <cell r="N24">
            <v>1790867.25</v>
          </cell>
          <cell r="O24">
            <v>454879.58</v>
          </cell>
          <cell r="P24">
            <v>372669.39</v>
          </cell>
          <cell r="Q24">
            <v>22782.51</v>
          </cell>
        </row>
        <row r="24">
          <cell r="T24">
            <v>714143.69</v>
          </cell>
          <cell r="U24">
            <v>112980.57</v>
          </cell>
          <cell r="V24">
            <v>1692272.87</v>
          </cell>
          <cell r="W24">
            <v>454879.58</v>
          </cell>
          <cell r="X24">
            <v>372669.39</v>
          </cell>
          <cell r="Y24">
            <v>22782.51</v>
          </cell>
        </row>
        <row r="24">
          <cell r="AB24">
            <v>702149.93</v>
          </cell>
          <cell r="AC24">
            <v>112444.8</v>
          </cell>
          <cell r="AD24">
            <v>1678551.71</v>
          </cell>
          <cell r="AE24">
            <v>453466.3</v>
          </cell>
          <cell r="AF24">
            <v>372669.39</v>
          </cell>
          <cell r="AG24">
            <v>22782.51</v>
          </cell>
          <cell r="AH24">
            <v>0</v>
          </cell>
          <cell r="AI24">
            <v>0</v>
          </cell>
          <cell r="AJ24">
            <v>660088.43</v>
          </cell>
          <cell r="AK24">
            <v>112444.8</v>
          </cell>
          <cell r="AL24">
            <v>1674250.29</v>
          </cell>
          <cell r="AM24">
            <v>452043.54</v>
          </cell>
          <cell r="AN24">
            <v>372299.04</v>
          </cell>
          <cell r="AO24">
            <v>22782.51</v>
          </cell>
        </row>
        <row r="24">
          <cell r="AR24">
            <v>541692.85</v>
          </cell>
          <cell r="AS24">
            <v>111944.06</v>
          </cell>
          <cell r="AT24">
            <v>1679530.01</v>
          </cell>
          <cell r="AU24">
            <v>444283.61</v>
          </cell>
          <cell r="AV24">
            <v>372299.04</v>
          </cell>
          <cell r="AW24">
            <v>22782.51</v>
          </cell>
          <cell r="AX24">
            <v>0</v>
          </cell>
          <cell r="AY24">
            <v>0</v>
          </cell>
          <cell r="AZ24">
            <v>533567.95</v>
          </cell>
          <cell r="BA24">
            <v>111944.06</v>
          </cell>
          <cell r="BB24">
            <v>1643073.74</v>
          </cell>
          <cell r="BC24">
            <v>443083.61</v>
          </cell>
          <cell r="BD24">
            <v>372279.7</v>
          </cell>
          <cell r="BE24">
            <v>22782.51</v>
          </cell>
          <cell r="BF24">
            <v>0</v>
          </cell>
          <cell r="BG24">
            <v>0</v>
          </cell>
          <cell r="BH24">
            <v>525329.11</v>
          </cell>
          <cell r="BI24">
            <v>110040.07</v>
          </cell>
          <cell r="BJ24">
            <v>1639771.23</v>
          </cell>
          <cell r="BK24">
            <v>439774.08</v>
          </cell>
          <cell r="BL24">
            <v>371820.83</v>
          </cell>
          <cell r="BM24">
            <v>22782.51</v>
          </cell>
          <cell r="BN24">
            <v>0</v>
          </cell>
          <cell r="BO24">
            <v>0</v>
          </cell>
          <cell r="BP24">
            <v>517697.13</v>
          </cell>
          <cell r="BQ24">
            <v>110040.07</v>
          </cell>
          <cell r="BR24">
            <v>1639239.72</v>
          </cell>
          <cell r="BS24">
            <v>436477.2</v>
          </cell>
          <cell r="BT24">
            <v>354646.53</v>
          </cell>
          <cell r="BU24">
            <v>22782.51</v>
          </cell>
          <cell r="BV24">
            <v>0</v>
          </cell>
          <cell r="BW24">
            <v>0</v>
          </cell>
          <cell r="BX24">
            <v>517697.13</v>
          </cell>
          <cell r="BY24">
            <v>110040.07</v>
          </cell>
          <cell r="BZ24">
            <v>1627169.6</v>
          </cell>
          <cell r="CA24">
            <v>430751.44</v>
          </cell>
          <cell r="CB24">
            <v>354646.53</v>
          </cell>
          <cell r="CC24">
            <v>22782.51</v>
          </cell>
          <cell r="CD24">
            <v>0</v>
          </cell>
          <cell r="CE24">
            <v>0</v>
          </cell>
          <cell r="CF24">
            <v>514746.6</v>
          </cell>
          <cell r="CG24">
            <v>107887.26</v>
          </cell>
          <cell r="CH24">
            <v>1575933.65</v>
          </cell>
          <cell r="CI24">
            <v>431597.71</v>
          </cell>
          <cell r="CJ24">
            <v>354646.53</v>
          </cell>
          <cell r="CK24">
            <v>22782.51</v>
          </cell>
          <cell r="CL24">
            <v>514746.6</v>
          </cell>
          <cell r="CM24">
            <v>107542.88</v>
          </cell>
          <cell r="CN24">
            <v>1572696.03</v>
          </cell>
          <cell r="CO24">
            <v>423132.45</v>
          </cell>
          <cell r="CP24">
            <v>354646.53</v>
          </cell>
          <cell r="CQ24">
            <v>22782.51</v>
          </cell>
          <cell r="CR24">
            <v>514746.6</v>
          </cell>
          <cell r="CS24">
            <v>107542.88</v>
          </cell>
          <cell r="CT24">
            <v>1577178.22</v>
          </cell>
          <cell r="CU24">
            <v>419573.6</v>
          </cell>
          <cell r="CV24">
            <v>348340.99</v>
          </cell>
          <cell r="CW24">
            <v>22782.51</v>
          </cell>
          <cell r="CX24">
            <v>513243.34</v>
          </cell>
          <cell r="CY24">
            <v>102342.79</v>
          </cell>
          <cell r="CZ24">
            <v>1536657.66</v>
          </cell>
          <cell r="DA24">
            <v>410385.64</v>
          </cell>
          <cell r="DB24">
            <v>348340.99</v>
          </cell>
          <cell r="DC24">
            <v>22782.51</v>
          </cell>
          <cell r="DD24">
            <v>559922.46</v>
          </cell>
          <cell r="DE24">
            <v>102342.79</v>
          </cell>
          <cell r="DF24">
            <v>1532449.3</v>
          </cell>
          <cell r="DG24">
            <v>411827.97</v>
          </cell>
          <cell r="DH24">
            <v>347535.88</v>
          </cell>
          <cell r="DI24">
            <v>22782.51</v>
          </cell>
          <cell r="DJ24">
            <v>522377.97</v>
          </cell>
          <cell r="DK24">
            <v>102342.79</v>
          </cell>
          <cell r="DL24">
            <v>1529655.98</v>
          </cell>
          <cell r="DM24">
            <v>404676.75</v>
          </cell>
          <cell r="DN24">
            <v>346692.9</v>
          </cell>
          <cell r="DO24">
            <v>22782.51</v>
          </cell>
          <cell r="DP24">
            <v>520935.26</v>
          </cell>
          <cell r="DQ24">
            <v>102342.79</v>
          </cell>
          <cell r="DR24">
            <v>1519261.76</v>
          </cell>
          <cell r="DS24">
            <v>406119.08</v>
          </cell>
          <cell r="DT24">
            <v>346261.06</v>
          </cell>
          <cell r="DU24">
            <v>22782.51</v>
          </cell>
          <cell r="DV24">
            <v>520096.79</v>
          </cell>
          <cell r="DW24">
            <v>102325.31</v>
          </cell>
          <cell r="DX24">
            <v>1508013.82</v>
          </cell>
          <cell r="DY24">
            <v>397921.03</v>
          </cell>
          <cell r="DZ24">
            <v>344606.75</v>
          </cell>
          <cell r="EA24">
            <v>22782.51</v>
          </cell>
          <cell r="EB24">
            <v>424182.88</v>
          </cell>
          <cell r="EC24">
            <v>101443.71</v>
          </cell>
          <cell r="ED24">
            <v>1220839.93</v>
          </cell>
          <cell r="EE24">
            <v>381403.63</v>
          </cell>
          <cell r="EF24">
            <v>184780.94</v>
          </cell>
          <cell r="EG24">
            <v>21998.87</v>
          </cell>
          <cell r="EH24">
            <v>195069.38</v>
          </cell>
          <cell r="EI24">
            <v>3882.41</v>
          </cell>
          <cell r="EJ24">
            <v>368858.8</v>
          </cell>
          <cell r="EK24">
            <v>64174.6866999999</v>
          </cell>
          <cell r="EL24">
            <v>15337.98</v>
          </cell>
          <cell r="EM24">
            <v>0</v>
          </cell>
        </row>
        <row r="25">
          <cell r="L25">
            <v>577686.39</v>
          </cell>
          <cell r="M25">
            <v>116871.97</v>
          </cell>
          <cell r="N25">
            <v>1548891.73</v>
          </cell>
          <cell r="O25">
            <v>454879.58</v>
          </cell>
          <cell r="P25">
            <v>383532.16</v>
          </cell>
          <cell r="Q25">
            <v>5338.15</v>
          </cell>
        </row>
        <row r="25">
          <cell r="T25">
            <v>576024.95</v>
          </cell>
          <cell r="U25">
            <v>116871.97</v>
          </cell>
          <cell r="V25">
            <v>1544342.11</v>
          </cell>
          <cell r="W25">
            <v>454879.58</v>
          </cell>
          <cell r="X25">
            <v>375219.53</v>
          </cell>
          <cell r="Y25">
            <v>5338.15</v>
          </cell>
        </row>
        <row r="25">
          <cell r="AB25">
            <v>564031.19</v>
          </cell>
          <cell r="AC25">
            <v>116336.2</v>
          </cell>
          <cell r="AD25">
            <v>1530620.95</v>
          </cell>
          <cell r="AE25">
            <v>453466.3</v>
          </cell>
          <cell r="AF25">
            <v>375219.53</v>
          </cell>
          <cell r="AG25">
            <v>5338.15</v>
          </cell>
          <cell r="AH25">
            <v>0</v>
          </cell>
          <cell r="AI25">
            <v>0</v>
          </cell>
          <cell r="AJ25">
            <v>544284.01</v>
          </cell>
          <cell r="AK25">
            <v>116336.2</v>
          </cell>
          <cell r="AL25">
            <v>1500573.27</v>
          </cell>
          <cell r="AM25">
            <v>452043.54</v>
          </cell>
          <cell r="AN25">
            <v>374849.18</v>
          </cell>
          <cell r="AO25">
            <v>5338.15</v>
          </cell>
        </row>
        <row r="25">
          <cell r="AR25">
            <v>539846.02</v>
          </cell>
          <cell r="AS25">
            <v>115835.46</v>
          </cell>
          <cell r="AT25">
            <v>1496295.83</v>
          </cell>
          <cell r="AU25">
            <v>444283.61</v>
          </cell>
          <cell r="AV25">
            <v>370857.96</v>
          </cell>
          <cell r="AW25">
            <v>5338.15</v>
          </cell>
          <cell r="AX25">
            <v>0</v>
          </cell>
          <cell r="AY25">
            <v>0</v>
          </cell>
          <cell r="AZ25">
            <v>531721.12</v>
          </cell>
          <cell r="BA25">
            <v>115835.46</v>
          </cell>
          <cell r="BB25">
            <v>1493188.29</v>
          </cell>
          <cell r="BC25">
            <v>443083.61</v>
          </cell>
          <cell r="BD25">
            <v>370857.96</v>
          </cell>
          <cell r="BE25">
            <v>5338.15</v>
          </cell>
          <cell r="BF25">
            <v>0</v>
          </cell>
          <cell r="BG25">
            <v>0</v>
          </cell>
          <cell r="BH25">
            <v>531721.12</v>
          </cell>
          <cell r="BI25">
            <v>113931.47</v>
          </cell>
          <cell r="BJ25">
            <v>1489885.82</v>
          </cell>
          <cell r="BK25">
            <v>439774.08</v>
          </cell>
          <cell r="BL25">
            <v>370354.91</v>
          </cell>
          <cell r="BM25">
            <v>5338.15</v>
          </cell>
          <cell r="BN25">
            <v>0</v>
          </cell>
          <cell r="BO25">
            <v>0</v>
          </cell>
          <cell r="BP25">
            <v>454081.46</v>
          </cell>
          <cell r="BQ25">
            <v>113931.47</v>
          </cell>
          <cell r="BR25">
            <v>1489354.31</v>
          </cell>
          <cell r="BS25">
            <v>436477.2</v>
          </cell>
          <cell r="BT25">
            <v>369419.53</v>
          </cell>
          <cell r="BU25">
            <v>5338.15</v>
          </cell>
          <cell r="BV25">
            <v>0</v>
          </cell>
          <cell r="BW25">
            <v>0</v>
          </cell>
          <cell r="BX25">
            <v>454081.46</v>
          </cell>
          <cell r="BY25">
            <v>113931.47</v>
          </cell>
          <cell r="BZ25">
            <v>1477284.19</v>
          </cell>
          <cell r="CA25">
            <v>430751.44</v>
          </cell>
          <cell r="CB25">
            <v>369421.4</v>
          </cell>
          <cell r="CC25">
            <v>5338.15</v>
          </cell>
          <cell r="CD25">
            <v>0</v>
          </cell>
          <cell r="CE25">
            <v>0</v>
          </cell>
          <cell r="CF25">
            <v>451934.31</v>
          </cell>
          <cell r="CG25">
            <v>111778.66</v>
          </cell>
          <cell r="CH25">
            <v>1430107.69</v>
          </cell>
          <cell r="CI25">
            <v>431597.71</v>
          </cell>
          <cell r="CJ25">
            <v>369421.4</v>
          </cell>
          <cell r="CK25">
            <v>5338.15</v>
          </cell>
          <cell r="CL25">
            <v>451130.93</v>
          </cell>
          <cell r="CM25">
            <v>111434.28</v>
          </cell>
          <cell r="CN25">
            <v>1426870.07</v>
          </cell>
          <cell r="CO25">
            <v>423132.45</v>
          </cell>
          <cell r="CP25">
            <v>369421.4</v>
          </cell>
          <cell r="CQ25">
            <v>5338.15</v>
          </cell>
          <cell r="CR25">
            <v>451130.93</v>
          </cell>
          <cell r="CS25">
            <v>107542.88</v>
          </cell>
          <cell r="CT25">
            <v>1431358.19</v>
          </cell>
          <cell r="CU25">
            <v>419573.6</v>
          </cell>
          <cell r="CV25">
            <v>369421.4</v>
          </cell>
          <cell r="CW25">
            <v>5338.15</v>
          </cell>
          <cell r="CX25">
            <v>449627.67</v>
          </cell>
          <cell r="CY25">
            <v>102342.79</v>
          </cell>
          <cell r="CZ25">
            <v>1430328.99</v>
          </cell>
          <cell r="DA25">
            <v>410385.64</v>
          </cell>
          <cell r="DB25">
            <v>369421.4</v>
          </cell>
          <cell r="DC25">
            <v>5338.15</v>
          </cell>
          <cell r="DD25">
            <v>450638.72</v>
          </cell>
          <cell r="DE25">
            <v>102342.79</v>
          </cell>
          <cell r="DF25">
            <v>1403789.19</v>
          </cell>
          <cell r="DG25">
            <v>411827.97</v>
          </cell>
          <cell r="DH25">
            <v>355942.77</v>
          </cell>
          <cell r="DI25">
            <v>5338.15</v>
          </cell>
          <cell r="DJ25">
            <v>443138.72</v>
          </cell>
          <cell r="DK25">
            <v>102342.79</v>
          </cell>
          <cell r="DL25">
            <v>1400490.62</v>
          </cell>
          <cell r="DM25">
            <v>404676.75</v>
          </cell>
          <cell r="DN25">
            <v>355109.79</v>
          </cell>
          <cell r="DO25">
            <v>5338.15</v>
          </cell>
          <cell r="DP25">
            <v>441696.01</v>
          </cell>
          <cell r="DQ25">
            <v>102342.79</v>
          </cell>
          <cell r="DR25">
            <v>1333797.49</v>
          </cell>
          <cell r="DS25">
            <v>406119.08</v>
          </cell>
          <cell r="DT25">
            <v>354980.34</v>
          </cell>
          <cell r="DU25">
            <v>5338.15</v>
          </cell>
          <cell r="DV25">
            <v>440857.54</v>
          </cell>
          <cell r="DW25">
            <v>102342.79</v>
          </cell>
          <cell r="DX25">
            <v>1309244.39</v>
          </cell>
          <cell r="DY25">
            <v>398202.05</v>
          </cell>
          <cell r="DZ25">
            <v>353506.84</v>
          </cell>
          <cell r="EA25">
            <v>5338.15</v>
          </cell>
          <cell r="EB25">
            <v>434057.95</v>
          </cell>
          <cell r="EC25">
            <v>102324.39</v>
          </cell>
          <cell r="ED25">
            <v>1281932.98</v>
          </cell>
          <cell r="EE25">
            <v>387778.43</v>
          </cell>
          <cell r="EF25">
            <v>353312.99</v>
          </cell>
          <cell r="EG25">
            <v>4554.51</v>
          </cell>
          <cell r="EH25">
            <v>383702.56</v>
          </cell>
          <cell r="EI25">
            <v>101443.71</v>
          </cell>
          <cell r="EJ25">
            <v>1229755.35</v>
          </cell>
          <cell r="EK25">
            <v>377348.68</v>
          </cell>
          <cell r="EL25">
            <v>302267.39</v>
          </cell>
          <cell r="EM25">
            <v>4554.51</v>
          </cell>
        </row>
        <row r="26">
          <cell r="L26">
            <v>516123.55</v>
          </cell>
          <cell r="M26">
            <v>116871.97</v>
          </cell>
          <cell r="N26">
            <v>5879242.36</v>
          </cell>
          <cell r="O26">
            <v>509371.02</v>
          </cell>
          <cell r="P26">
            <v>248715.1</v>
          </cell>
          <cell r="Q26">
            <v>5338.15</v>
          </cell>
        </row>
        <row r="26">
          <cell r="T26">
            <v>436628.61</v>
          </cell>
          <cell r="U26">
            <v>116871.97</v>
          </cell>
          <cell r="V26">
            <v>5699868.12</v>
          </cell>
          <cell r="W26">
            <v>509371.02</v>
          </cell>
          <cell r="X26">
            <v>248715.1</v>
          </cell>
          <cell r="Y26">
            <v>5338.15</v>
          </cell>
        </row>
        <row r="26">
          <cell r="AB26">
            <v>409926.08</v>
          </cell>
          <cell r="AC26">
            <v>116336.2</v>
          </cell>
          <cell r="AD26">
            <v>5649420.13</v>
          </cell>
          <cell r="AE26">
            <v>507957.74</v>
          </cell>
          <cell r="AF26">
            <v>248808.53</v>
          </cell>
          <cell r="AG26">
            <v>5338.15</v>
          </cell>
          <cell r="AH26">
            <v>0</v>
          </cell>
          <cell r="AI26">
            <v>0</v>
          </cell>
          <cell r="AJ26">
            <v>406245.57</v>
          </cell>
          <cell r="AK26">
            <v>116336.2</v>
          </cell>
          <cell r="AL26">
            <v>5627250.16</v>
          </cell>
          <cell r="AM26">
            <v>506534.98</v>
          </cell>
          <cell r="AN26">
            <v>248449.89</v>
          </cell>
          <cell r="AO26">
            <v>5338.15</v>
          </cell>
        </row>
        <row r="26">
          <cell r="AR26">
            <v>401807.58</v>
          </cell>
          <cell r="AS26">
            <v>115835.46</v>
          </cell>
          <cell r="AT26">
            <v>5582874.95</v>
          </cell>
          <cell r="AU26">
            <v>498775.05</v>
          </cell>
          <cell r="AV26">
            <v>248449.89</v>
          </cell>
          <cell r="AW26">
            <v>5338.15</v>
          </cell>
          <cell r="AX26">
            <v>0</v>
          </cell>
          <cell r="AY26">
            <v>0</v>
          </cell>
          <cell r="AZ26">
            <v>393682.68</v>
          </cell>
          <cell r="BA26">
            <v>115835.46</v>
          </cell>
          <cell r="BB26">
            <v>5554668.68</v>
          </cell>
          <cell r="BC26">
            <v>497575.05</v>
          </cell>
          <cell r="BD26">
            <v>248449.89</v>
          </cell>
          <cell r="BE26">
            <v>5338.15</v>
          </cell>
          <cell r="BF26">
            <v>0</v>
          </cell>
          <cell r="BG26">
            <v>0</v>
          </cell>
          <cell r="BH26">
            <v>393682.68</v>
          </cell>
          <cell r="BI26">
            <v>113931.47</v>
          </cell>
          <cell r="BJ26">
            <v>5551366.21</v>
          </cell>
          <cell r="BK26">
            <v>494265.52</v>
          </cell>
          <cell r="BL26">
            <v>247946.84</v>
          </cell>
          <cell r="BM26">
            <v>5338.15</v>
          </cell>
          <cell r="BN26">
            <v>0</v>
          </cell>
          <cell r="BO26">
            <v>0</v>
          </cell>
          <cell r="BP26">
            <v>385939.71</v>
          </cell>
          <cell r="BQ26">
            <v>113931.47</v>
          </cell>
          <cell r="BR26">
            <v>5514117.84</v>
          </cell>
          <cell r="BS26">
            <v>490968.64</v>
          </cell>
          <cell r="BT26">
            <v>247011.46</v>
          </cell>
          <cell r="BU26">
            <v>5338.15</v>
          </cell>
          <cell r="BV26">
            <v>0</v>
          </cell>
          <cell r="BW26">
            <v>0</v>
          </cell>
          <cell r="BX26">
            <v>385939.71</v>
          </cell>
          <cell r="BY26">
            <v>113931.47</v>
          </cell>
          <cell r="BZ26">
            <v>4954194.95</v>
          </cell>
          <cell r="CA26">
            <v>485242.88</v>
          </cell>
          <cell r="CB26">
            <v>238566.76</v>
          </cell>
          <cell r="CC26">
            <v>5338.15</v>
          </cell>
          <cell r="CD26">
            <v>0</v>
          </cell>
          <cell r="CE26">
            <v>0</v>
          </cell>
          <cell r="CF26">
            <v>385352.97</v>
          </cell>
          <cell r="CG26">
            <v>111778.66</v>
          </cell>
          <cell r="CH26">
            <v>4953646.03</v>
          </cell>
          <cell r="CI26">
            <v>486089.15</v>
          </cell>
          <cell r="CJ26">
            <v>238636.68</v>
          </cell>
          <cell r="CK26">
            <v>5338.15</v>
          </cell>
          <cell r="CL26">
            <v>382989.18</v>
          </cell>
          <cell r="CM26">
            <v>111434.28</v>
          </cell>
          <cell r="CN26">
            <v>4818465.7</v>
          </cell>
          <cell r="CO26">
            <v>477623.89</v>
          </cell>
          <cell r="CP26">
            <v>238636.68</v>
          </cell>
          <cell r="CQ26">
            <v>5338.15</v>
          </cell>
          <cell r="CR26">
            <v>382989.18</v>
          </cell>
          <cell r="CS26">
            <v>107542.88</v>
          </cell>
          <cell r="CT26">
            <v>4732076.51</v>
          </cell>
          <cell r="CU26">
            <v>474065.04</v>
          </cell>
          <cell r="CV26">
            <v>238636.68</v>
          </cell>
          <cell r="CW26">
            <v>5338.15</v>
          </cell>
          <cell r="CX26">
            <v>381485.92</v>
          </cell>
          <cell r="CY26">
            <v>102342.79</v>
          </cell>
          <cell r="CZ26">
            <v>4669768.2</v>
          </cell>
          <cell r="DA26">
            <v>464877.08</v>
          </cell>
          <cell r="DB26">
            <v>238636.68</v>
          </cell>
          <cell r="DC26">
            <v>5338.15</v>
          </cell>
          <cell r="DD26">
            <v>382496.97</v>
          </cell>
          <cell r="DE26">
            <v>102342.79</v>
          </cell>
          <cell r="DF26">
            <v>4630934.06</v>
          </cell>
          <cell r="DG26">
            <v>466319.41</v>
          </cell>
          <cell r="DH26">
            <v>233980.79</v>
          </cell>
          <cell r="DI26">
            <v>5338.15</v>
          </cell>
          <cell r="DJ26">
            <v>374996.97</v>
          </cell>
          <cell r="DK26">
            <v>102342.79</v>
          </cell>
          <cell r="DL26">
            <v>4575849.6</v>
          </cell>
          <cell r="DM26">
            <v>459168.19</v>
          </cell>
          <cell r="DN26">
            <v>232092.01</v>
          </cell>
          <cell r="DO26">
            <v>5338.15</v>
          </cell>
          <cell r="DP26">
            <v>373554.26</v>
          </cell>
          <cell r="DQ26">
            <v>102342.79</v>
          </cell>
          <cell r="DR26">
            <v>4482662.42</v>
          </cell>
          <cell r="DS26">
            <v>460610.52</v>
          </cell>
          <cell r="DT26">
            <v>220709.79</v>
          </cell>
          <cell r="DU26">
            <v>5338.15</v>
          </cell>
          <cell r="DV26">
            <v>372715.79</v>
          </cell>
          <cell r="DW26">
            <v>102342.79</v>
          </cell>
          <cell r="DX26">
            <v>4341591.02</v>
          </cell>
          <cell r="DY26">
            <v>452702.98</v>
          </cell>
          <cell r="DZ26">
            <v>219388.98</v>
          </cell>
          <cell r="EA26">
            <v>5338.15</v>
          </cell>
          <cell r="EB26">
            <v>365916.2</v>
          </cell>
          <cell r="EC26">
            <v>102342.79</v>
          </cell>
          <cell r="ED26">
            <v>4338313.97</v>
          </cell>
          <cell r="EE26">
            <v>442541.4</v>
          </cell>
          <cell r="EF26">
            <v>192716.89</v>
          </cell>
          <cell r="EG26">
            <v>4554.51</v>
          </cell>
          <cell r="EH26">
            <v>365916.2</v>
          </cell>
          <cell r="EI26">
            <v>102323.47</v>
          </cell>
          <cell r="EJ26">
            <v>4278270.36</v>
          </cell>
          <cell r="EK26">
            <v>437894.25</v>
          </cell>
          <cell r="EL26">
            <v>192179.31</v>
          </cell>
          <cell r="EM26">
            <v>4554.51</v>
          </cell>
        </row>
        <row r="27">
          <cell r="L27">
            <v>3092678.59</v>
          </cell>
          <cell r="M27">
            <v>119345.05</v>
          </cell>
          <cell r="N27">
            <v>9036501.25</v>
          </cell>
          <cell r="O27">
            <v>460905.09</v>
          </cell>
          <cell r="P27">
            <v>151534.33</v>
          </cell>
          <cell r="Q27">
            <v>5338.15</v>
          </cell>
        </row>
        <row r="27">
          <cell r="T27">
            <v>3091017.15</v>
          </cell>
          <cell r="U27">
            <v>119345.05</v>
          </cell>
          <cell r="V27">
            <v>8954065.79</v>
          </cell>
          <cell r="W27">
            <v>460905.09</v>
          </cell>
          <cell r="X27">
            <v>151534.33</v>
          </cell>
          <cell r="Y27">
            <v>5338.15</v>
          </cell>
        </row>
        <row r="27">
          <cell r="AB27">
            <v>3079023.39</v>
          </cell>
          <cell r="AC27">
            <v>118809.28</v>
          </cell>
          <cell r="AD27">
            <v>8912164.78</v>
          </cell>
          <cell r="AE27">
            <v>459491.81</v>
          </cell>
          <cell r="AF27">
            <v>151534.33</v>
          </cell>
          <cell r="AG27">
            <v>5338.15</v>
          </cell>
          <cell r="AH27">
            <v>0</v>
          </cell>
          <cell r="AI27">
            <v>0</v>
          </cell>
          <cell r="AJ27">
            <v>2718905.63</v>
          </cell>
          <cell r="AK27">
            <v>118809.28</v>
          </cell>
          <cell r="AL27">
            <v>8890960.26</v>
          </cell>
          <cell r="AM27">
            <v>458069.05</v>
          </cell>
          <cell r="AN27">
            <v>151157.93</v>
          </cell>
          <cell r="AO27">
            <v>5338.15</v>
          </cell>
        </row>
        <row r="27">
          <cell r="AR27">
            <v>2661545.38</v>
          </cell>
          <cell r="AS27">
            <v>118308.54</v>
          </cell>
          <cell r="AT27">
            <v>8801343.64</v>
          </cell>
          <cell r="AU27">
            <v>450309.12</v>
          </cell>
          <cell r="AV27">
            <v>151157.93</v>
          </cell>
          <cell r="AW27">
            <v>5338.15</v>
          </cell>
          <cell r="AX27">
            <v>0</v>
          </cell>
          <cell r="AY27">
            <v>0</v>
          </cell>
          <cell r="AZ27">
            <v>2607591.81</v>
          </cell>
          <cell r="BA27">
            <v>118308.54</v>
          </cell>
          <cell r="BB27">
            <v>8624632.56</v>
          </cell>
          <cell r="BC27">
            <v>449109.12</v>
          </cell>
          <cell r="BD27">
            <v>151157.93</v>
          </cell>
          <cell r="BE27">
            <v>5338.15</v>
          </cell>
          <cell r="BF27">
            <v>0</v>
          </cell>
          <cell r="BG27">
            <v>0</v>
          </cell>
          <cell r="BH27">
            <v>2607591.81</v>
          </cell>
          <cell r="BI27">
            <v>116404.55</v>
          </cell>
          <cell r="BJ27">
            <v>8426901.31</v>
          </cell>
          <cell r="BK27">
            <v>445799.59</v>
          </cell>
          <cell r="BL27">
            <v>150654.88</v>
          </cell>
          <cell r="BM27">
            <v>5338.15</v>
          </cell>
          <cell r="BN27">
            <v>0</v>
          </cell>
          <cell r="BO27">
            <v>0</v>
          </cell>
          <cell r="BP27">
            <v>2599848.84</v>
          </cell>
          <cell r="BQ27">
            <v>116404.55</v>
          </cell>
          <cell r="BR27">
            <v>8394736.87</v>
          </cell>
          <cell r="BS27">
            <v>442502.71</v>
          </cell>
          <cell r="BT27">
            <v>149719.5</v>
          </cell>
          <cell r="BU27">
            <v>5338.15</v>
          </cell>
          <cell r="BV27">
            <v>0</v>
          </cell>
          <cell r="BW27">
            <v>0</v>
          </cell>
          <cell r="BX27">
            <v>2599848.84</v>
          </cell>
          <cell r="BY27">
            <v>116404.55</v>
          </cell>
          <cell r="BZ27">
            <v>8069155.1</v>
          </cell>
          <cell r="CA27">
            <v>436776.95</v>
          </cell>
          <cell r="CB27">
            <v>149703.74</v>
          </cell>
          <cell r="CC27">
            <v>5338.15</v>
          </cell>
          <cell r="CD27">
            <v>0</v>
          </cell>
          <cell r="CE27">
            <v>0</v>
          </cell>
          <cell r="CF27">
            <v>2572267.89</v>
          </cell>
          <cell r="CG27">
            <v>114251.74</v>
          </cell>
          <cell r="CH27">
            <v>7817931.33</v>
          </cell>
          <cell r="CI27">
            <v>437623.22</v>
          </cell>
          <cell r="CJ27">
            <v>149703.74</v>
          </cell>
          <cell r="CK27">
            <v>5338.15</v>
          </cell>
          <cell r="CL27">
            <v>2596643.54</v>
          </cell>
          <cell r="CM27">
            <v>113907.36</v>
          </cell>
          <cell r="CN27">
            <v>7751118.24</v>
          </cell>
          <cell r="CO27">
            <v>429157.96</v>
          </cell>
          <cell r="CP27">
            <v>149703.74</v>
          </cell>
          <cell r="CQ27">
            <v>5338.15</v>
          </cell>
          <cell r="CR27">
            <v>2596391.67</v>
          </cell>
          <cell r="CS27">
            <v>110019.15</v>
          </cell>
          <cell r="CT27">
            <v>7746976.16</v>
          </cell>
          <cell r="CU27">
            <v>425599.11</v>
          </cell>
          <cell r="CV27">
            <v>149703.74</v>
          </cell>
          <cell r="CW27">
            <v>5338.15</v>
          </cell>
          <cell r="CX27">
            <v>2550362.93</v>
          </cell>
          <cell r="CY27">
            <v>104819.06</v>
          </cell>
          <cell r="CZ27">
            <v>7686024.73</v>
          </cell>
          <cell r="DA27">
            <v>419443.02</v>
          </cell>
          <cell r="DB27">
            <v>149703.74</v>
          </cell>
          <cell r="DC27">
            <v>5338.15</v>
          </cell>
          <cell r="DD27">
            <v>2551123.98</v>
          </cell>
          <cell r="DE27">
            <v>104819.06</v>
          </cell>
          <cell r="DF27">
            <v>7515583.91</v>
          </cell>
          <cell r="DG27">
            <v>420885.35</v>
          </cell>
          <cell r="DH27">
            <v>148898.63</v>
          </cell>
          <cell r="DI27">
            <v>5338.15</v>
          </cell>
          <cell r="DJ27">
            <v>2421860.1</v>
          </cell>
          <cell r="DK27">
            <v>104819.06</v>
          </cell>
          <cell r="DL27">
            <v>7482140.19</v>
          </cell>
          <cell r="DM27">
            <v>413734.13</v>
          </cell>
          <cell r="DN27">
            <v>148046.55</v>
          </cell>
          <cell r="DO27">
            <v>5338.15</v>
          </cell>
          <cell r="DP27">
            <v>2420162.79</v>
          </cell>
          <cell r="DQ27">
            <v>104819.06</v>
          </cell>
          <cell r="DR27">
            <v>7350746.42</v>
          </cell>
          <cell r="DS27">
            <v>415176.46</v>
          </cell>
          <cell r="DT27">
            <v>138590.81</v>
          </cell>
          <cell r="DU27">
            <v>5338.15</v>
          </cell>
          <cell r="DV27">
            <v>2413007.96</v>
          </cell>
          <cell r="DW27">
            <v>104819.06</v>
          </cell>
          <cell r="DX27">
            <v>7275720.38</v>
          </cell>
          <cell r="DY27">
            <v>407268.92</v>
          </cell>
          <cell r="DZ27">
            <v>138590.81</v>
          </cell>
          <cell r="EA27">
            <v>5338.15</v>
          </cell>
          <cell r="EB27">
            <v>2332445.08</v>
          </cell>
          <cell r="EC27">
            <v>104819.06</v>
          </cell>
          <cell r="ED27">
            <v>7177982.73</v>
          </cell>
          <cell r="EE27">
            <v>397126.32</v>
          </cell>
          <cell r="EF27">
            <v>138094.97</v>
          </cell>
          <cell r="EG27">
            <v>4554.51</v>
          </cell>
          <cell r="EH27">
            <v>2264913.52</v>
          </cell>
          <cell r="EI27">
            <v>104819.06</v>
          </cell>
          <cell r="EJ27">
            <v>7078315.9</v>
          </cell>
          <cell r="EK27">
            <v>392722.23</v>
          </cell>
          <cell r="EL27">
            <v>137557.39</v>
          </cell>
          <cell r="EM27">
            <v>4554.51</v>
          </cell>
        </row>
        <row r="28">
          <cell r="L28">
            <v>7328316.59</v>
          </cell>
          <cell r="M28">
            <v>112715.45</v>
          </cell>
          <cell r="N28">
            <v>4616701.58</v>
          </cell>
          <cell r="O28">
            <v>462923.85</v>
          </cell>
          <cell r="P28">
            <v>57669</v>
          </cell>
          <cell r="Q28">
            <v>5338.15</v>
          </cell>
        </row>
        <row r="28">
          <cell r="T28">
            <v>7273304.46</v>
          </cell>
          <cell r="U28">
            <v>112715.45</v>
          </cell>
          <cell r="V28">
            <v>4612151.96</v>
          </cell>
          <cell r="W28">
            <v>462923.85</v>
          </cell>
          <cell r="X28">
            <v>57669</v>
          </cell>
          <cell r="Y28">
            <v>5338.15</v>
          </cell>
        </row>
        <row r="28">
          <cell r="AB28">
            <v>7261310.7</v>
          </cell>
          <cell r="AC28">
            <v>112179.68</v>
          </cell>
          <cell r="AD28">
            <v>4573390.01</v>
          </cell>
          <cell r="AE28">
            <v>461510.57</v>
          </cell>
          <cell r="AF28">
            <v>57669</v>
          </cell>
          <cell r="AG28">
            <v>5338.15</v>
          </cell>
          <cell r="AH28">
            <v>0</v>
          </cell>
          <cell r="AI28">
            <v>0</v>
          </cell>
          <cell r="AJ28">
            <v>7189774.99</v>
          </cell>
          <cell r="AK28">
            <v>112179.68</v>
          </cell>
          <cell r="AL28">
            <v>4334793.78</v>
          </cell>
          <cell r="AM28">
            <v>448477.63</v>
          </cell>
          <cell r="AN28">
            <v>57298.65</v>
          </cell>
          <cell r="AO28">
            <v>5338.15</v>
          </cell>
        </row>
        <row r="28">
          <cell r="AR28">
            <v>7040325.32</v>
          </cell>
          <cell r="AS28">
            <v>111678.94</v>
          </cell>
          <cell r="AT28">
            <v>4318528.45</v>
          </cell>
          <cell r="AU28">
            <v>440717.7</v>
          </cell>
          <cell r="AV28">
            <v>57298.65</v>
          </cell>
          <cell r="AW28">
            <v>5338.15</v>
          </cell>
          <cell r="AX28">
            <v>0</v>
          </cell>
          <cell r="AY28">
            <v>0</v>
          </cell>
          <cell r="AZ28">
            <v>6331458.54</v>
          </cell>
          <cell r="BA28">
            <v>111678.94</v>
          </cell>
          <cell r="BB28">
            <v>4315420.91</v>
          </cell>
          <cell r="BC28">
            <v>439517.7</v>
          </cell>
          <cell r="BD28">
            <v>57298.65</v>
          </cell>
          <cell r="BE28">
            <v>5338.15</v>
          </cell>
          <cell r="BF28">
            <v>0</v>
          </cell>
          <cell r="BG28">
            <v>0</v>
          </cell>
          <cell r="BH28">
            <v>6243681.72</v>
          </cell>
          <cell r="BI28">
            <v>109774.95</v>
          </cell>
          <cell r="BJ28">
            <v>4312118.44</v>
          </cell>
          <cell r="BK28">
            <v>436208.17</v>
          </cell>
          <cell r="BL28">
            <v>56795.6</v>
          </cell>
          <cell r="BM28">
            <v>5338.15</v>
          </cell>
          <cell r="BN28">
            <v>0</v>
          </cell>
          <cell r="BO28">
            <v>0</v>
          </cell>
          <cell r="BP28">
            <v>6146668.96</v>
          </cell>
          <cell r="BQ28">
            <v>109774.95</v>
          </cell>
          <cell r="BR28">
            <v>4311586.93</v>
          </cell>
          <cell r="BS28">
            <v>436208.17</v>
          </cell>
          <cell r="BT28">
            <v>55860.22</v>
          </cell>
          <cell r="BU28">
            <v>5338.15</v>
          </cell>
          <cell r="BV28">
            <v>0</v>
          </cell>
          <cell r="BW28">
            <v>0</v>
          </cell>
          <cell r="BX28">
            <v>6116120.25</v>
          </cell>
          <cell r="BY28">
            <v>109774.95</v>
          </cell>
          <cell r="BZ28">
            <v>4273441.05</v>
          </cell>
          <cell r="CA28">
            <v>430482.41</v>
          </cell>
          <cell r="CB28">
            <v>55860.22</v>
          </cell>
          <cell r="CC28">
            <v>5338.15</v>
          </cell>
          <cell r="CD28">
            <v>0</v>
          </cell>
          <cell r="CE28">
            <v>0</v>
          </cell>
          <cell r="CF28">
            <v>5859010.19</v>
          </cell>
          <cell r="CG28">
            <v>107622.14</v>
          </cell>
          <cell r="CH28">
            <v>4257433.99</v>
          </cell>
          <cell r="CI28">
            <v>431328.68</v>
          </cell>
          <cell r="CJ28">
            <v>55860.22</v>
          </cell>
          <cell r="CK28">
            <v>5338.15</v>
          </cell>
          <cell r="CL28">
            <v>5606641.42</v>
          </cell>
          <cell r="CM28">
            <v>107277.76</v>
          </cell>
          <cell r="CN28">
            <v>4192874.19</v>
          </cell>
          <cell r="CO28">
            <v>422863.42</v>
          </cell>
          <cell r="CP28">
            <v>55860.22</v>
          </cell>
          <cell r="CQ28">
            <v>5338.15</v>
          </cell>
          <cell r="CR28">
            <v>5259589.42</v>
          </cell>
          <cell r="CS28">
            <v>107277.76</v>
          </cell>
          <cell r="CT28">
            <v>4197362.31</v>
          </cell>
          <cell r="CU28">
            <v>419304.57</v>
          </cell>
          <cell r="CV28">
            <v>55860.22</v>
          </cell>
          <cell r="CW28">
            <v>5338.15</v>
          </cell>
          <cell r="CX28">
            <v>5183086.16</v>
          </cell>
          <cell r="CY28">
            <v>102077.67</v>
          </cell>
          <cell r="CZ28">
            <v>4149194.08</v>
          </cell>
          <cell r="DA28">
            <v>413148.48</v>
          </cell>
          <cell r="DB28">
            <v>55860.22</v>
          </cell>
          <cell r="DC28">
            <v>5338.15</v>
          </cell>
          <cell r="DD28">
            <v>5174316.62</v>
          </cell>
          <cell r="DE28">
            <v>102077.67</v>
          </cell>
          <cell r="DF28">
            <v>4081527.74</v>
          </cell>
          <cell r="DG28">
            <v>412508.49</v>
          </cell>
          <cell r="DH28">
            <v>55055.11</v>
          </cell>
          <cell r="DI28">
            <v>5338.15</v>
          </cell>
          <cell r="DJ28">
            <v>5166816.62</v>
          </cell>
          <cell r="DK28">
            <v>102077.67</v>
          </cell>
          <cell r="DL28">
            <v>4090176.81</v>
          </cell>
          <cell r="DM28">
            <v>405357.27</v>
          </cell>
          <cell r="DN28">
            <v>54222.13</v>
          </cell>
          <cell r="DO28">
            <v>5338.15</v>
          </cell>
          <cell r="DP28">
            <v>5155775.59</v>
          </cell>
          <cell r="DQ28">
            <v>102077.67</v>
          </cell>
          <cell r="DR28">
            <v>4071366.89</v>
          </cell>
          <cell r="DS28">
            <v>406799.6</v>
          </cell>
          <cell r="DT28">
            <v>54222.13</v>
          </cell>
          <cell r="DU28">
            <v>5338.15</v>
          </cell>
          <cell r="DV28">
            <v>5128597.17</v>
          </cell>
          <cell r="DW28">
            <v>102077.67</v>
          </cell>
          <cell r="DX28">
            <v>3975576.39</v>
          </cell>
          <cell r="DY28">
            <v>398892.06</v>
          </cell>
          <cell r="DZ28">
            <v>54222.13</v>
          </cell>
          <cell r="EA28">
            <v>5338.15</v>
          </cell>
          <cell r="EB28">
            <v>5021804.92</v>
          </cell>
          <cell r="EC28">
            <v>102077.67</v>
          </cell>
          <cell r="ED28">
            <v>3841209.18</v>
          </cell>
          <cell r="EE28">
            <v>388749.46</v>
          </cell>
          <cell r="EF28">
            <v>53726.29</v>
          </cell>
          <cell r="EG28">
            <v>4554.51</v>
          </cell>
          <cell r="EH28">
            <v>4927642.4</v>
          </cell>
          <cell r="EI28">
            <v>102077.67</v>
          </cell>
          <cell r="EJ28">
            <v>3746792.01</v>
          </cell>
          <cell r="EK28">
            <v>384373.84</v>
          </cell>
          <cell r="EL28">
            <v>53188.71</v>
          </cell>
          <cell r="EM28">
            <v>4554.51</v>
          </cell>
        </row>
        <row r="29">
          <cell r="L29">
            <v>379734.91</v>
          </cell>
          <cell r="M29">
            <v>108808.04</v>
          </cell>
          <cell r="N29">
            <v>2516619.43</v>
          </cell>
          <cell r="O29">
            <v>452626.72</v>
          </cell>
          <cell r="P29">
            <v>85770.6</v>
          </cell>
          <cell r="Q29">
            <v>5338.15</v>
          </cell>
        </row>
        <row r="29">
          <cell r="T29">
            <v>378073.47</v>
          </cell>
          <cell r="U29">
            <v>108808.04</v>
          </cell>
          <cell r="V29">
            <v>2512069.81</v>
          </cell>
          <cell r="W29">
            <v>452626.72</v>
          </cell>
          <cell r="X29">
            <v>85770.6</v>
          </cell>
          <cell r="Y29">
            <v>5338.15</v>
          </cell>
        </row>
        <row r="29">
          <cell r="AB29">
            <v>366079.71</v>
          </cell>
          <cell r="AC29">
            <v>108272.27</v>
          </cell>
          <cell r="AD29">
            <v>2498348.65</v>
          </cell>
          <cell r="AE29">
            <v>451213.44</v>
          </cell>
          <cell r="AF29">
            <v>85770.6</v>
          </cell>
          <cell r="AG29">
            <v>5338.15</v>
          </cell>
          <cell r="AH29">
            <v>0</v>
          </cell>
          <cell r="AI29">
            <v>0</v>
          </cell>
          <cell r="AJ29">
            <v>362399.2</v>
          </cell>
          <cell r="AK29">
            <v>108272.27</v>
          </cell>
          <cell r="AL29">
            <v>2101280.23</v>
          </cell>
          <cell r="AM29">
            <v>449790.68</v>
          </cell>
          <cell r="AN29">
            <v>85400.25</v>
          </cell>
          <cell r="AO29">
            <v>5338.15</v>
          </cell>
        </row>
        <row r="29">
          <cell r="AR29">
            <v>357961.21</v>
          </cell>
          <cell r="AS29">
            <v>107771.53</v>
          </cell>
          <cell r="AT29">
            <v>2075601.5</v>
          </cell>
          <cell r="AU29">
            <v>442030.75</v>
          </cell>
          <cell r="AV29">
            <v>66133.27</v>
          </cell>
          <cell r="AW29">
            <v>5338.15</v>
          </cell>
          <cell r="AX29">
            <v>0</v>
          </cell>
          <cell r="AY29">
            <v>0</v>
          </cell>
          <cell r="AZ29">
            <v>349836.31</v>
          </cell>
          <cell r="BA29">
            <v>107771.53</v>
          </cell>
          <cell r="BB29">
            <v>2072493.96</v>
          </cell>
          <cell r="BC29">
            <v>440830.75</v>
          </cell>
          <cell r="BD29">
            <v>66135.54</v>
          </cell>
          <cell r="BE29">
            <v>5338.15</v>
          </cell>
          <cell r="BF29">
            <v>0</v>
          </cell>
          <cell r="BG29">
            <v>0</v>
          </cell>
          <cell r="BH29">
            <v>349836.31</v>
          </cell>
          <cell r="BI29">
            <v>105867.54</v>
          </cell>
          <cell r="BJ29">
            <v>2069191.49</v>
          </cell>
          <cell r="BK29">
            <v>437521.22</v>
          </cell>
          <cell r="BL29">
            <v>65632.49</v>
          </cell>
          <cell r="BM29">
            <v>5338.15</v>
          </cell>
          <cell r="BN29">
            <v>0</v>
          </cell>
          <cell r="BO29">
            <v>0</v>
          </cell>
          <cell r="BP29">
            <v>342093.34</v>
          </cell>
          <cell r="BQ29">
            <v>105867.54</v>
          </cell>
          <cell r="BR29">
            <v>2035250.15</v>
          </cell>
          <cell r="BS29">
            <v>437521.22</v>
          </cell>
          <cell r="BT29">
            <v>64697.11</v>
          </cell>
          <cell r="BU29">
            <v>5338.15</v>
          </cell>
          <cell r="BV29">
            <v>0</v>
          </cell>
          <cell r="BW29">
            <v>0</v>
          </cell>
          <cell r="BX29">
            <v>342093.34</v>
          </cell>
          <cell r="BY29">
            <v>105867.54</v>
          </cell>
          <cell r="BZ29">
            <v>2023180.03</v>
          </cell>
          <cell r="CA29">
            <v>431795.46</v>
          </cell>
          <cell r="CB29">
            <v>64697.11</v>
          </cell>
          <cell r="CC29">
            <v>5338.15</v>
          </cell>
          <cell r="CD29">
            <v>0</v>
          </cell>
          <cell r="CE29">
            <v>0</v>
          </cell>
          <cell r="CF29">
            <v>341506.6</v>
          </cell>
          <cell r="CG29">
            <v>103714.73</v>
          </cell>
          <cell r="CH29">
            <v>1987462.63</v>
          </cell>
          <cell r="CI29">
            <v>432641.73</v>
          </cell>
          <cell r="CJ29">
            <v>64697.11</v>
          </cell>
          <cell r="CK29">
            <v>5338.15</v>
          </cell>
          <cell r="CL29">
            <v>339142.81</v>
          </cell>
          <cell r="CM29">
            <v>103370.35</v>
          </cell>
          <cell r="CN29">
            <v>1969702.66</v>
          </cell>
          <cell r="CO29">
            <v>424176.47</v>
          </cell>
          <cell r="CP29">
            <v>64697.11</v>
          </cell>
          <cell r="CQ29">
            <v>5338.15</v>
          </cell>
          <cell r="CR29">
            <v>339142.81</v>
          </cell>
          <cell r="CS29">
            <v>103370.35</v>
          </cell>
          <cell r="CT29">
            <v>1974190.78</v>
          </cell>
          <cell r="CU29">
            <v>420617.62</v>
          </cell>
          <cell r="CV29">
            <v>64699.33</v>
          </cell>
          <cell r="CW29">
            <v>5338.15</v>
          </cell>
          <cell r="CX29">
            <v>337639.55</v>
          </cell>
          <cell r="CY29">
            <v>98170.26</v>
          </cell>
          <cell r="CZ29">
            <v>1878721.47</v>
          </cell>
          <cell r="DA29">
            <v>414461.53</v>
          </cell>
          <cell r="DB29">
            <v>64699.33</v>
          </cell>
          <cell r="DC29">
            <v>5338.15</v>
          </cell>
          <cell r="DD29">
            <v>338650.6</v>
          </cell>
          <cell r="DE29">
            <v>98170.26</v>
          </cell>
          <cell r="DF29">
            <v>1878397.1</v>
          </cell>
          <cell r="DG29">
            <v>413821.54</v>
          </cell>
          <cell r="DH29">
            <v>63894.22</v>
          </cell>
          <cell r="DI29">
            <v>5338.15</v>
          </cell>
          <cell r="DJ29">
            <v>329423.34</v>
          </cell>
          <cell r="DK29">
            <v>98170.26</v>
          </cell>
          <cell r="DL29">
            <v>1827425.83</v>
          </cell>
          <cell r="DM29">
            <v>406670.32</v>
          </cell>
          <cell r="DN29">
            <v>63061.24</v>
          </cell>
          <cell r="DO29">
            <v>5338.15</v>
          </cell>
          <cell r="DP29">
            <v>327980.63</v>
          </cell>
          <cell r="DQ29">
            <v>98170.26</v>
          </cell>
          <cell r="DR29">
            <v>1817031.61</v>
          </cell>
          <cell r="DS29">
            <v>408112.65</v>
          </cell>
          <cell r="DT29">
            <v>63061.24</v>
          </cell>
          <cell r="DU29">
            <v>5338.15</v>
          </cell>
          <cell r="DV29">
            <v>315359.99</v>
          </cell>
          <cell r="DW29">
            <v>98170.26</v>
          </cell>
          <cell r="DX29">
            <v>1745226.57</v>
          </cell>
          <cell r="DY29">
            <v>400205.11</v>
          </cell>
          <cell r="DZ29">
            <v>63061.24</v>
          </cell>
          <cell r="EA29">
            <v>5338.15</v>
          </cell>
          <cell r="EB29">
            <v>263998.73</v>
          </cell>
          <cell r="EC29">
            <v>98170.26</v>
          </cell>
          <cell r="ED29">
            <v>1736225.29</v>
          </cell>
          <cell r="EE29">
            <v>390062.51</v>
          </cell>
          <cell r="EF29">
            <v>62567.59</v>
          </cell>
          <cell r="EG29">
            <v>4554.51</v>
          </cell>
          <cell r="EH29">
            <v>263998.73</v>
          </cell>
          <cell r="EI29">
            <v>98170.26</v>
          </cell>
          <cell r="EJ29">
            <v>1724792.07</v>
          </cell>
          <cell r="EK29">
            <v>385686.89</v>
          </cell>
          <cell r="EL29">
            <v>62030.01</v>
          </cell>
          <cell r="EM29">
            <v>4554.51</v>
          </cell>
        </row>
        <row r="30">
          <cell r="L30">
            <v>407810.86</v>
          </cell>
          <cell r="M30">
            <v>108808.04</v>
          </cell>
          <cell r="N30">
            <v>982856.03</v>
          </cell>
          <cell r="O30">
            <v>449780.49</v>
          </cell>
          <cell r="P30">
            <v>195026.95</v>
          </cell>
          <cell r="Q30">
            <v>5338.15</v>
          </cell>
        </row>
        <row r="30">
          <cell r="T30">
            <v>406149.42</v>
          </cell>
          <cell r="U30">
            <v>108808.04</v>
          </cell>
          <cell r="V30">
            <v>978306.41</v>
          </cell>
          <cell r="W30">
            <v>449780.49</v>
          </cell>
          <cell r="X30">
            <v>195026.95</v>
          </cell>
          <cell r="Y30">
            <v>5338.15</v>
          </cell>
        </row>
        <row r="30">
          <cell r="AB30">
            <v>394155.66</v>
          </cell>
          <cell r="AC30">
            <v>108272.27</v>
          </cell>
          <cell r="AD30">
            <v>964585.25</v>
          </cell>
          <cell r="AE30">
            <v>448367.21</v>
          </cell>
          <cell r="AF30">
            <v>195026.95</v>
          </cell>
          <cell r="AG30">
            <v>5338.15</v>
          </cell>
          <cell r="AH30">
            <v>0</v>
          </cell>
          <cell r="AI30">
            <v>0</v>
          </cell>
          <cell r="AJ30">
            <v>390475.15</v>
          </cell>
          <cell r="AK30">
            <v>108272.27</v>
          </cell>
          <cell r="AL30">
            <v>959684.26</v>
          </cell>
          <cell r="AM30">
            <v>446944.45</v>
          </cell>
          <cell r="AN30">
            <v>194656.6</v>
          </cell>
          <cell r="AO30">
            <v>5338.15</v>
          </cell>
        </row>
        <row r="30">
          <cell r="AR30">
            <v>272079.57</v>
          </cell>
          <cell r="AS30">
            <v>107771.53</v>
          </cell>
          <cell r="AT30">
            <v>964963.98</v>
          </cell>
          <cell r="AU30">
            <v>439184.52</v>
          </cell>
          <cell r="AV30">
            <v>194656.6</v>
          </cell>
          <cell r="AW30">
            <v>5338.15</v>
          </cell>
          <cell r="AX30">
            <v>0</v>
          </cell>
          <cell r="AY30">
            <v>0</v>
          </cell>
          <cell r="AZ30">
            <v>263954.67</v>
          </cell>
          <cell r="BA30">
            <v>107771.53</v>
          </cell>
          <cell r="BB30">
            <v>961856.44</v>
          </cell>
          <cell r="BC30">
            <v>437984.52</v>
          </cell>
          <cell r="BD30">
            <v>194656.6</v>
          </cell>
          <cell r="BE30">
            <v>5338.15</v>
          </cell>
          <cell r="BF30">
            <v>0</v>
          </cell>
          <cell r="BG30">
            <v>0</v>
          </cell>
          <cell r="BH30">
            <v>263954.67</v>
          </cell>
          <cell r="BI30">
            <v>105867.54</v>
          </cell>
          <cell r="BJ30">
            <v>958553.97</v>
          </cell>
          <cell r="BK30">
            <v>434674.99</v>
          </cell>
          <cell r="BL30">
            <v>194153.55</v>
          </cell>
          <cell r="BM30">
            <v>5338.15</v>
          </cell>
          <cell r="BN30">
            <v>0</v>
          </cell>
          <cell r="BO30">
            <v>0</v>
          </cell>
          <cell r="BP30">
            <v>256211.7</v>
          </cell>
          <cell r="BQ30">
            <v>105867.54</v>
          </cell>
          <cell r="BR30">
            <v>958022.46</v>
          </cell>
          <cell r="BS30">
            <v>434674.99</v>
          </cell>
          <cell r="BT30">
            <v>193218.17</v>
          </cell>
          <cell r="BU30">
            <v>5338.15</v>
          </cell>
          <cell r="BV30">
            <v>0</v>
          </cell>
          <cell r="BW30">
            <v>0</v>
          </cell>
          <cell r="BX30">
            <v>256211.7</v>
          </cell>
          <cell r="BY30">
            <v>105867.54</v>
          </cell>
          <cell r="BZ30">
            <v>945952.34</v>
          </cell>
          <cell r="CA30">
            <v>428949.23</v>
          </cell>
          <cell r="CB30">
            <v>193218.17</v>
          </cell>
          <cell r="CC30">
            <v>5338.15</v>
          </cell>
          <cell r="CD30">
            <v>0</v>
          </cell>
          <cell r="CE30">
            <v>0</v>
          </cell>
          <cell r="CF30">
            <v>255624.96</v>
          </cell>
          <cell r="CG30">
            <v>103714.73</v>
          </cell>
          <cell r="CH30">
            <v>937583.41</v>
          </cell>
          <cell r="CI30">
            <v>429795.5</v>
          </cell>
          <cell r="CJ30">
            <v>193218.17</v>
          </cell>
          <cell r="CK30">
            <v>5338.15</v>
          </cell>
          <cell r="CL30">
            <v>253261.17</v>
          </cell>
          <cell r="CM30">
            <v>103370.35</v>
          </cell>
          <cell r="CN30">
            <v>934345.79</v>
          </cell>
          <cell r="CO30">
            <v>421330.24</v>
          </cell>
          <cell r="CP30">
            <v>193218.17</v>
          </cell>
          <cell r="CQ30">
            <v>5338.15</v>
          </cell>
          <cell r="CR30">
            <v>253261.17</v>
          </cell>
          <cell r="CS30">
            <v>103370.35</v>
          </cell>
          <cell r="CT30">
            <v>938833.91</v>
          </cell>
          <cell r="CU30">
            <v>417771.39</v>
          </cell>
          <cell r="CV30">
            <v>186912.63</v>
          </cell>
          <cell r="CW30">
            <v>5338.15</v>
          </cell>
          <cell r="CX30">
            <v>251757.91</v>
          </cell>
          <cell r="CY30">
            <v>98170.26</v>
          </cell>
          <cell r="CZ30">
            <v>853297.71</v>
          </cell>
          <cell r="DA30">
            <v>411615.3</v>
          </cell>
          <cell r="DB30">
            <v>186912.63</v>
          </cell>
          <cell r="DC30">
            <v>5338.15</v>
          </cell>
          <cell r="DD30">
            <v>298437.03</v>
          </cell>
          <cell r="DE30">
            <v>98170.26</v>
          </cell>
          <cell r="DF30">
            <v>852973.34</v>
          </cell>
          <cell r="DG30">
            <v>410975.31</v>
          </cell>
          <cell r="DH30">
            <v>186107.52</v>
          </cell>
          <cell r="DI30">
            <v>5338.15</v>
          </cell>
          <cell r="DJ30">
            <v>357499.29</v>
          </cell>
          <cell r="DK30">
            <v>98170.26</v>
          </cell>
          <cell r="DL30">
            <v>850180.02</v>
          </cell>
          <cell r="DM30">
            <v>403824.09</v>
          </cell>
          <cell r="DN30">
            <v>185274.54</v>
          </cell>
          <cell r="DO30">
            <v>5338.15</v>
          </cell>
          <cell r="DP30">
            <v>356056.58</v>
          </cell>
          <cell r="DQ30">
            <v>98170.26</v>
          </cell>
          <cell r="DR30">
            <v>839785.8</v>
          </cell>
          <cell r="DS30">
            <v>405266.42</v>
          </cell>
          <cell r="DT30">
            <v>185274.54</v>
          </cell>
          <cell r="DU30">
            <v>5338.15</v>
          </cell>
          <cell r="DV30">
            <v>355218.11</v>
          </cell>
          <cell r="DW30">
            <v>98170.26</v>
          </cell>
          <cell r="DX30">
            <v>832682.25</v>
          </cell>
          <cell r="DY30">
            <v>397358.88</v>
          </cell>
          <cell r="DZ30">
            <v>185274.54</v>
          </cell>
          <cell r="EA30">
            <v>5338.15</v>
          </cell>
          <cell r="EB30">
            <v>348418.52</v>
          </cell>
          <cell r="EC30">
            <v>98170.26</v>
          </cell>
          <cell r="ED30">
            <v>829291</v>
          </cell>
          <cell r="EE30">
            <v>387216.28</v>
          </cell>
          <cell r="EF30">
            <v>184778.7</v>
          </cell>
          <cell r="EG30">
            <v>4554.51</v>
          </cell>
          <cell r="EH30">
            <v>348418.52</v>
          </cell>
          <cell r="EI30">
            <v>98170.26</v>
          </cell>
          <cell r="EJ30">
            <v>824956.01</v>
          </cell>
          <cell r="EK30">
            <v>382840.66</v>
          </cell>
          <cell r="EL30">
            <v>184241.12</v>
          </cell>
          <cell r="EM30">
            <v>4554.51</v>
          </cell>
        </row>
        <row r="31">
          <cell r="L31">
            <v>299048.66</v>
          </cell>
          <cell r="M31">
            <v>108808.04</v>
          </cell>
          <cell r="N31">
            <v>1294372.35</v>
          </cell>
          <cell r="O31">
            <v>451670.89</v>
          </cell>
          <cell r="P31">
            <v>520784.49</v>
          </cell>
          <cell r="Q31">
            <v>5338.51</v>
          </cell>
        </row>
        <row r="31">
          <cell r="T31">
            <v>297387.22</v>
          </cell>
          <cell r="U31">
            <v>108808.04</v>
          </cell>
          <cell r="V31">
            <v>1289823.9</v>
          </cell>
          <cell r="W31">
            <v>451670.89</v>
          </cell>
          <cell r="X31">
            <v>484334.21</v>
          </cell>
          <cell r="Y31">
            <v>5338.51</v>
          </cell>
        </row>
        <row r="31">
          <cell r="AB31">
            <v>285393.46</v>
          </cell>
          <cell r="AC31">
            <v>108272.27</v>
          </cell>
          <cell r="AD31">
            <v>1276102.74</v>
          </cell>
          <cell r="AE31">
            <v>450257.61</v>
          </cell>
          <cell r="AF31">
            <v>484708.33</v>
          </cell>
          <cell r="AG31">
            <v>5338.51</v>
          </cell>
          <cell r="AH31">
            <v>0</v>
          </cell>
          <cell r="AI31">
            <v>0</v>
          </cell>
          <cell r="AJ31">
            <v>281712.95</v>
          </cell>
          <cell r="AK31">
            <v>108272.27</v>
          </cell>
          <cell r="AL31">
            <v>1240078.56</v>
          </cell>
          <cell r="AM31">
            <v>448834.85</v>
          </cell>
          <cell r="AN31">
            <v>484654.9</v>
          </cell>
          <cell r="AO31">
            <v>5338.51</v>
          </cell>
        </row>
        <row r="31">
          <cell r="AR31">
            <v>277274.96</v>
          </cell>
          <cell r="AS31">
            <v>107771.53</v>
          </cell>
          <cell r="AT31">
            <v>1116153.87</v>
          </cell>
          <cell r="AU31">
            <v>441074.92</v>
          </cell>
          <cell r="AV31">
            <v>471404.45</v>
          </cell>
          <cell r="AW31">
            <v>5338.51</v>
          </cell>
          <cell r="AX31">
            <v>0</v>
          </cell>
          <cell r="AY31">
            <v>0</v>
          </cell>
          <cell r="AZ31">
            <v>269150.06</v>
          </cell>
          <cell r="BA31">
            <v>107771.53</v>
          </cell>
          <cell r="BB31">
            <v>1113046.33</v>
          </cell>
          <cell r="BC31">
            <v>439874.92</v>
          </cell>
          <cell r="BD31">
            <v>471404.45</v>
          </cell>
          <cell r="BE31">
            <v>5338.51</v>
          </cell>
          <cell r="BF31">
            <v>0</v>
          </cell>
          <cell r="BG31">
            <v>0</v>
          </cell>
          <cell r="BH31">
            <v>269150.06</v>
          </cell>
          <cell r="BI31">
            <v>105867.54</v>
          </cell>
          <cell r="BJ31">
            <v>1109743.86</v>
          </cell>
          <cell r="BK31">
            <v>436565.39</v>
          </cell>
          <cell r="BL31">
            <v>470883.48</v>
          </cell>
          <cell r="BM31">
            <v>5338.51</v>
          </cell>
          <cell r="BN31">
            <v>0</v>
          </cell>
          <cell r="BO31">
            <v>0</v>
          </cell>
          <cell r="BP31">
            <v>221643.15</v>
          </cell>
          <cell r="BQ31">
            <v>105867.54</v>
          </cell>
          <cell r="BR31">
            <v>1109211.4</v>
          </cell>
          <cell r="BS31">
            <v>436565.39</v>
          </cell>
          <cell r="BT31">
            <v>469995.15</v>
          </cell>
          <cell r="BU31">
            <v>5338.51</v>
          </cell>
          <cell r="BV31">
            <v>0</v>
          </cell>
          <cell r="BW31">
            <v>0</v>
          </cell>
          <cell r="BX31">
            <v>221643.15</v>
          </cell>
          <cell r="BY31">
            <v>105867.54</v>
          </cell>
          <cell r="BZ31">
            <v>1097141.28</v>
          </cell>
          <cell r="CA31">
            <v>430839.63</v>
          </cell>
          <cell r="CB31">
            <v>469995.15</v>
          </cell>
          <cell r="CC31">
            <v>5338.51</v>
          </cell>
          <cell r="CD31">
            <v>0</v>
          </cell>
          <cell r="CE31">
            <v>0</v>
          </cell>
          <cell r="CF31">
            <v>221056.41</v>
          </cell>
          <cell r="CG31">
            <v>103714.73</v>
          </cell>
          <cell r="CH31">
            <v>1088772.35</v>
          </cell>
          <cell r="CI31">
            <v>431685.9</v>
          </cell>
          <cell r="CJ31">
            <v>469995.15</v>
          </cell>
          <cell r="CK31">
            <v>5338.51</v>
          </cell>
          <cell r="CL31">
            <v>218692.62</v>
          </cell>
          <cell r="CM31">
            <v>103370.35</v>
          </cell>
          <cell r="CN31">
            <v>1085534.73</v>
          </cell>
          <cell r="CO31">
            <v>423220.64</v>
          </cell>
          <cell r="CP31">
            <v>469995.15</v>
          </cell>
          <cell r="CQ31">
            <v>5338.51</v>
          </cell>
          <cell r="CR31">
            <v>218692.62</v>
          </cell>
          <cell r="CS31">
            <v>103370.35</v>
          </cell>
          <cell r="CT31">
            <v>1090022.85</v>
          </cell>
          <cell r="CU31">
            <v>420803.26</v>
          </cell>
          <cell r="CV31">
            <v>408297.98</v>
          </cell>
          <cell r="CW31">
            <v>5338.51</v>
          </cell>
          <cell r="CX31">
            <v>217189.36</v>
          </cell>
          <cell r="CY31">
            <v>98170.26</v>
          </cell>
          <cell r="CZ31">
            <v>1064818.6</v>
          </cell>
          <cell r="DA31">
            <v>411615.3</v>
          </cell>
          <cell r="DB31">
            <v>408295.54</v>
          </cell>
          <cell r="DC31">
            <v>5338.51</v>
          </cell>
          <cell r="DD31">
            <v>218200.41</v>
          </cell>
          <cell r="DE31">
            <v>98170.26</v>
          </cell>
          <cell r="DF31">
            <v>1040961.17</v>
          </cell>
          <cell r="DG31">
            <v>410975.31</v>
          </cell>
          <cell r="DH31">
            <v>395025.89</v>
          </cell>
          <cell r="DI31">
            <v>5338.51</v>
          </cell>
          <cell r="DJ31">
            <v>208973.15</v>
          </cell>
          <cell r="DK31">
            <v>98170.26</v>
          </cell>
          <cell r="DL31">
            <v>1038167.85</v>
          </cell>
          <cell r="DM31">
            <v>403824.09</v>
          </cell>
          <cell r="DN31">
            <v>394213.2</v>
          </cell>
          <cell r="DO31">
            <v>5338.51</v>
          </cell>
          <cell r="DP31">
            <v>207530.44</v>
          </cell>
          <cell r="DQ31">
            <v>98170.26</v>
          </cell>
          <cell r="DR31">
            <v>928883.17</v>
          </cell>
          <cell r="DS31">
            <v>405266.42</v>
          </cell>
          <cell r="DT31">
            <v>394213.2</v>
          </cell>
          <cell r="DU31">
            <v>5338.51</v>
          </cell>
          <cell r="DV31">
            <v>206691.97</v>
          </cell>
          <cell r="DW31">
            <v>98170.26</v>
          </cell>
          <cell r="DX31">
            <v>921779.62</v>
          </cell>
          <cell r="DY31">
            <v>397358.88</v>
          </cell>
          <cell r="DZ31">
            <v>394213.2</v>
          </cell>
          <cell r="EA31">
            <v>5338.51</v>
          </cell>
          <cell r="EB31">
            <v>199892.38</v>
          </cell>
          <cell r="EC31">
            <v>98170.26</v>
          </cell>
          <cell r="ED31">
            <v>918502.57</v>
          </cell>
          <cell r="EE31">
            <v>387216.28</v>
          </cell>
          <cell r="EF31">
            <v>393717.36</v>
          </cell>
          <cell r="EG31">
            <v>4554.87</v>
          </cell>
          <cell r="EH31">
            <v>199892.38</v>
          </cell>
          <cell r="EI31">
            <v>98170.26</v>
          </cell>
          <cell r="EJ31">
            <v>917826.32</v>
          </cell>
          <cell r="EK31">
            <v>382840.66</v>
          </cell>
          <cell r="EL31">
            <v>363835.03</v>
          </cell>
          <cell r="EM31">
            <v>4554.87</v>
          </cell>
        </row>
        <row r="32">
          <cell r="L32">
            <v>304116.57</v>
          </cell>
          <cell r="M32">
            <v>108808.04</v>
          </cell>
          <cell r="N32">
            <v>6351575.63</v>
          </cell>
          <cell r="O32">
            <v>451653.55</v>
          </cell>
          <cell r="P32">
            <v>123374.68</v>
          </cell>
          <cell r="Q32">
            <v>5038.57</v>
          </cell>
        </row>
        <row r="32">
          <cell r="T32">
            <v>302455.13</v>
          </cell>
          <cell r="U32">
            <v>108808.04</v>
          </cell>
          <cell r="V32">
            <v>6092319.74</v>
          </cell>
          <cell r="W32">
            <v>451653.55</v>
          </cell>
          <cell r="X32">
            <v>123374.68</v>
          </cell>
          <cell r="Y32">
            <v>5038.57</v>
          </cell>
        </row>
        <row r="32">
          <cell r="AB32">
            <v>275752.6</v>
          </cell>
          <cell r="AC32">
            <v>108272.27</v>
          </cell>
          <cell r="AD32">
            <v>5960781.2</v>
          </cell>
          <cell r="AE32">
            <v>450240.27</v>
          </cell>
          <cell r="AF32">
            <v>123477.98</v>
          </cell>
          <cell r="AG32">
            <v>5038.57</v>
          </cell>
          <cell r="AH32">
            <v>0</v>
          </cell>
          <cell r="AI32">
            <v>0</v>
          </cell>
          <cell r="AJ32">
            <v>272072.09</v>
          </cell>
          <cell r="AK32">
            <v>108272.27</v>
          </cell>
          <cell r="AL32">
            <v>5845152.26</v>
          </cell>
          <cell r="AM32">
            <v>448817.51</v>
          </cell>
          <cell r="AN32">
            <v>123178.99</v>
          </cell>
          <cell r="AO32">
            <v>5038.57</v>
          </cell>
        </row>
        <row r="32">
          <cell r="AR32">
            <v>267634.1</v>
          </cell>
          <cell r="AS32">
            <v>107771.53</v>
          </cell>
          <cell r="AT32">
            <v>5737073.96</v>
          </cell>
          <cell r="AU32">
            <v>441057.58</v>
          </cell>
          <cell r="AV32">
            <v>123178.99</v>
          </cell>
          <cell r="AW32">
            <v>5038.57</v>
          </cell>
          <cell r="AX32">
            <v>0</v>
          </cell>
          <cell r="AY32">
            <v>0</v>
          </cell>
          <cell r="AZ32">
            <v>259509.2</v>
          </cell>
          <cell r="BA32">
            <v>107771.53</v>
          </cell>
          <cell r="BB32">
            <v>5733966.18</v>
          </cell>
          <cell r="BC32">
            <v>439857.58</v>
          </cell>
          <cell r="BD32">
            <v>123178.99</v>
          </cell>
          <cell r="BE32">
            <v>5038.57</v>
          </cell>
          <cell r="BF32">
            <v>0</v>
          </cell>
          <cell r="BG32">
            <v>0</v>
          </cell>
          <cell r="BH32">
            <v>259509.2</v>
          </cell>
          <cell r="BI32">
            <v>105867.54</v>
          </cell>
          <cell r="BJ32">
            <v>5653499.87</v>
          </cell>
          <cell r="BK32">
            <v>436553.3</v>
          </cell>
          <cell r="BL32">
            <v>122675</v>
          </cell>
          <cell r="BM32">
            <v>5038.57</v>
          </cell>
          <cell r="BN32">
            <v>0</v>
          </cell>
          <cell r="BO32">
            <v>0</v>
          </cell>
          <cell r="BP32">
            <v>251766.23</v>
          </cell>
          <cell r="BQ32">
            <v>105867.54</v>
          </cell>
          <cell r="BR32">
            <v>5616253.73</v>
          </cell>
          <cell r="BS32">
            <v>436553.3</v>
          </cell>
          <cell r="BT32">
            <v>121739.62</v>
          </cell>
          <cell r="BU32">
            <v>5038.57</v>
          </cell>
          <cell r="BV32">
            <v>0</v>
          </cell>
          <cell r="BW32">
            <v>0</v>
          </cell>
          <cell r="BX32">
            <v>251766.23</v>
          </cell>
          <cell r="BY32">
            <v>105867.54</v>
          </cell>
          <cell r="BZ32">
            <v>5456263.51</v>
          </cell>
          <cell r="CA32">
            <v>430827.54</v>
          </cell>
          <cell r="CB32">
            <v>121844.04</v>
          </cell>
          <cell r="CC32">
            <v>5038.57</v>
          </cell>
          <cell r="CD32">
            <v>0</v>
          </cell>
          <cell r="CE32">
            <v>0</v>
          </cell>
          <cell r="CF32">
            <v>251179.49</v>
          </cell>
          <cell r="CG32">
            <v>103714.73</v>
          </cell>
          <cell r="CH32">
            <v>5400356.78</v>
          </cell>
          <cell r="CI32">
            <v>431673.81</v>
          </cell>
          <cell r="CJ32">
            <v>121882.73</v>
          </cell>
          <cell r="CK32">
            <v>5038.57</v>
          </cell>
          <cell r="CL32">
            <v>248815.7</v>
          </cell>
          <cell r="CM32">
            <v>103370.35</v>
          </cell>
          <cell r="CN32">
            <v>5397491</v>
          </cell>
          <cell r="CO32">
            <v>423208.55</v>
          </cell>
          <cell r="CP32">
            <v>121882.73</v>
          </cell>
          <cell r="CQ32">
            <v>5038.57</v>
          </cell>
          <cell r="CR32">
            <v>248815.7</v>
          </cell>
          <cell r="CS32">
            <v>103370.35</v>
          </cell>
          <cell r="CT32">
            <v>5381563.63</v>
          </cell>
          <cell r="CU32">
            <v>420791.17</v>
          </cell>
          <cell r="CV32">
            <v>121882.73</v>
          </cell>
          <cell r="CW32">
            <v>5038.57</v>
          </cell>
          <cell r="CX32">
            <v>247312.44</v>
          </cell>
          <cell r="CY32">
            <v>98170.26</v>
          </cell>
          <cell r="CZ32">
            <v>5331782.53</v>
          </cell>
          <cell r="DA32">
            <v>411603.21</v>
          </cell>
          <cell r="DB32">
            <v>121882.73</v>
          </cell>
          <cell r="DC32">
            <v>5038.57</v>
          </cell>
          <cell r="DD32">
            <v>248323.49</v>
          </cell>
          <cell r="DE32">
            <v>98170.26</v>
          </cell>
          <cell r="DF32">
            <v>5293470.31</v>
          </cell>
          <cell r="DG32">
            <v>410963.22</v>
          </cell>
          <cell r="DH32">
            <v>117226.76</v>
          </cell>
          <cell r="DI32">
            <v>5038.57</v>
          </cell>
          <cell r="DJ32">
            <v>239096.23</v>
          </cell>
          <cell r="DK32">
            <v>98170.26</v>
          </cell>
          <cell r="DL32">
            <v>5263693.01</v>
          </cell>
          <cell r="DM32">
            <v>403812</v>
          </cell>
          <cell r="DN32">
            <v>117244.05</v>
          </cell>
          <cell r="DO32">
            <v>5038.57</v>
          </cell>
          <cell r="DP32">
            <v>237653.52</v>
          </cell>
          <cell r="DQ32">
            <v>98170.26</v>
          </cell>
          <cell r="DR32">
            <v>5157275.36</v>
          </cell>
          <cell r="DS32">
            <v>405254.33</v>
          </cell>
          <cell r="DT32">
            <v>117236.87</v>
          </cell>
          <cell r="DU32">
            <v>5038.57</v>
          </cell>
          <cell r="DV32">
            <v>236815.05</v>
          </cell>
          <cell r="DW32">
            <v>98170.26</v>
          </cell>
          <cell r="DX32">
            <v>4937118.52</v>
          </cell>
          <cell r="DY32">
            <v>397346.79</v>
          </cell>
          <cell r="DZ32">
            <v>117230.47</v>
          </cell>
          <cell r="EA32">
            <v>5038.57</v>
          </cell>
          <cell r="EB32">
            <v>230015.46</v>
          </cell>
          <cell r="EC32">
            <v>98170.26</v>
          </cell>
          <cell r="ED32">
            <v>4933841.99</v>
          </cell>
          <cell r="EE32">
            <v>387204.19</v>
          </cell>
          <cell r="EF32">
            <v>116741.03</v>
          </cell>
          <cell r="EG32">
            <v>4254.93</v>
          </cell>
          <cell r="EH32">
            <v>230015.46</v>
          </cell>
          <cell r="EI32">
            <v>98170.26</v>
          </cell>
          <cell r="EJ32">
            <v>4924663.03</v>
          </cell>
          <cell r="EK32">
            <v>382828.57</v>
          </cell>
          <cell r="EL32">
            <v>116203.45</v>
          </cell>
          <cell r="EM32">
            <v>4254.93</v>
          </cell>
        </row>
        <row r="33">
          <cell r="L33">
            <v>1131208.76</v>
          </cell>
          <cell r="M33">
            <v>108808.04</v>
          </cell>
          <cell r="N33">
            <v>8611973.12</v>
          </cell>
          <cell r="O33">
            <v>552723.92</v>
          </cell>
          <cell r="P33">
            <v>135994.91</v>
          </cell>
          <cell r="Q33">
            <v>4305.56</v>
          </cell>
        </row>
        <row r="33">
          <cell r="T33">
            <v>1129547.32</v>
          </cell>
          <cell r="U33">
            <v>108808.04</v>
          </cell>
          <cell r="V33">
            <v>8578120.77</v>
          </cell>
          <cell r="W33">
            <v>552723.92</v>
          </cell>
          <cell r="X33">
            <v>135994.91</v>
          </cell>
          <cell r="Y33">
            <v>4305.56</v>
          </cell>
        </row>
        <row r="33">
          <cell r="AB33">
            <v>1117553.56</v>
          </cell>
          <cell r="AC33">
            <v>108272.27</v>
          </cell>
          <cell r="AD33">
            <v>8509091.91</v>
          </cell>
          <cell r="AE33">
            <v>551310.64</v>
          </cell>
          <cell r="AF33">
            <v>135990.66</v>
          </cell>
          <cell r="AG33">
            <v>4305.56</v>
          </cell>
          <cell r="AH33">
            <v>0</v>
          </cell>
          <cell r="AI33">
            <v>0</v>
          </cell>
          <cell r="AJ33">
            <v>1075486.59</v>
          </cell>
          <cell r="AK33">
            <v>108272.27</v>
          </cell>
          <cell r="AL33">
            <v>8288389.64</v>
          </cell>
          <cell r="AM33">
            <v>549887.88</v>
          </cell>
          <cell r="AN33">
            <v>135708.08</v>
          </cell>
          <cell r="AO33">
            <v>4305.56</v>
          </cell>
        </row>
        <row r="33">
          <cell r="AR33">
            <v>1071048.6</v>
          </cell>
          <cell r="AS33">
            <v>107771.53</v>
          </cell>
          <cell r="AT33">
            <v>8103705.15</v>
          </cell>
          <cell r="AU33">
            <v>542127.95</v>
          </cell>
          <cell r="AV33">
            <v>135708.08</v>
          </cell>
          <cell r="AW33">
            <v>4305.56</v>
          </cell>
          <cell r="AX33">
            <v>0</v>
          </cell>
          <cell r="AY33">
            <v>0</v>
          </cell>
          <cell r="AZ33">
            <v>1062923.7</v>
          </cell>
          <cell r="BA33">
            <v>107771.53</v>
          </cell>
          <cell r="BB33">
            <v>8006874</v>
          </cell>
          <cell r="BC33">
            <v>540927.95</v>
          </cell>
          <cell r="BD33">
            <v>135708.08</v>
          </cell>
          <cell r="BE33">
            <v>4305.56</v>
          </cell>
          <cell r="BF33">
            <v>0</v>
          </cell>
          <cell r="BG33">
            <v>0</v>
          </cell>
          <cell r="BH33">
            <v>1062923.7</v>
          </cell>
          <cell r="BI33">
            <v>105867.54</v>
          </cell>
          <cell r="BJ33">
            <v>7973675.38</v>
          </cell>
          <cell r="BK33">
            <v>540927.95</v>
          </cell>
          <cell r="BL33">
            <v>135708.08</v>
          </cell>
          <cell r="BM33">
            <v>4305.56</v>
          </cell>
          <cell r="BN33">
            <v>0</v>
          </cell>
          <cell r="BO33">
            <v>0</v>
          </cell>
          <cell r="BP33">
            <v>1016794.18</v>
          </cell>
          <cell r="BQ33">
            <v>105867.54</v>
          </cell>
          <cell r="BR33">
            <v>7973143.87</v>
          </cell>
          <cell r="BS33">
            <v>540927.95</v>
          </cell>
          <cell r="BT33">
            <v>134772.62</v>
          </cell>
          <cell r="BU33">
            <v>4305.56</v>
          </cell>
          <cell r="BV33">
            <v>0</v>
          </cell>
          <cell r="BW33">
            <v>0</v>
          </cell>
          <cell r="BX33">
            <v>1016794.18</v>
          </cell>
          <cell r="BY33">
            <v>105867.54</v>
          </cell>
          <cell r="BZ33">
            <v>7793426.6</v>
          </cell>
          <cell r="CA33">
            <v>535202.19</v>
          </cell>
          <cell r="CB33">
            <v>134772.62</v>
          </cell>
          <cell r="CC33">
            <v>4305.56</v>
          </cell>
          <cell r="CD33">
            <v>0</v>
          </cell>
          <cell r="CE33">
            <v>0</v>
          </cell>
          <cell r="CF33">
            <v>1016207.44</v>
          </cell>
          <cell r="CG33">
            <v>103714.73</v>
          </cell>
          <cell r="CH33">
            <v>7792544.8</v>
          </cell>
          <cell r="CI33">
            <v>536048.46</v>
          </cell>
          <cell r="CJ33">
            <v>134786.38</v>
          </cell>
          <cell r="CK33">
            <v>4305.56</v>
          </cell>
          <cell r="CL33">
            <v>1013843.65</v>
          </cell>
          <cell r="CM33">
            <v>103370.35</v>
          </cell>
          <cell r="CN33">
            <v>7679015.63</v>
          </cell>
          <cell r="CO33">
            <v>527583.2</v>
          </cell>
          <cell r="CP33">
            <v>134786.38</v>
          </cell>
          <cell r="CQ33">
            <v>4305.56</v>
          </cell>
          <cell r="CR33">
            <v>1013843.65</v>
          </cell>
          <cell r="CS33">
            <v>103370.35</v>
          </cell>
          <cell r="CT33">
            <v>7588949.1</v>
          </cell>
          <cell r="CU33">
            <v>525165.82</v>
          </cell>
          <cell r="CV33">
            <v>134786.38</v>
          </cell>
          <cell r="CW33">
            <v>4305.56</v>
          </cell>
          <cell r="CX33">
            <v>968064.91</v>
          </cell>
          <cell r="CY33">
            <v>98170.26</v>
          </cell>
          <cell r="CZ33">
            <v>7482459.62</v>
          </cell>
          <cell r="DA33">
            <v>515977.86</v>
          </cell>
          <cell r="DB33">
            <v>134786.38</v>
          </cell>
          <cell r="DC33">
            <v>4305.56</v>
          </cell>
          <cell r="DD33">
            <v>969075.96</v>
          </cell>
          <cell r="DE33">
            <v>98170.26</v>
          </cell>
          <cell r="DF33">
            <v>7471268.42</v>
          </cell>
          <cell r="DG33">
            <v>515337.87</v>
          </cell>
          <cell r="DH33">
            <v>133981.27</v>
          </cell>
          <cell r="DI33">
            <v>4305.56</v>
          </cell>
          <cell r="DJ33">
            <v>959848.7</v>
          </cell>
          <cell r="DK33">
            <v>98170.26</v>
          </cell>
          <cell r="DL33">
            <v>7320700.73</v>
          </cell>
          <cell r="DM33">
            <v>508186.65</v>
          </cell>
          <cell r="DN33">
            <v>133981.27</v>
          </cell>
          <cell r="DO33">
            <v>4305.56</v>
          </cell>
          <cell r="DP33">
            <v>958405.99</v>
          </cell>
          <cell r="DQ33">
            <v>98170.26</v>
          </cell>
          <cell r="DR33">
            <v>7232078.46</v>
          </cell>
          <cell r="DS33">
            <v>509628.98</v>
          </cell>
          <cell r="DT33">
            <v>123812.23</v>
          </cell>
          <cell r="DU33">
            <v>4305.56</v>
          </cell>
          <cell r="DV33">
            <v>953262.86</v>
          </cell>
          <cell r="DW33">
            <v>98170.26</v>
          </cell>
          <cell r="DX33">
            <v>7171080.51</v>
          </cell>
          <cell r="DY33">
            <v>501721.44</v>
          </cell>
          <cell r="DZ33">
            <v>123812.23</v>
          </cell>
          <cell r="EA33">
            <v>4305.56</v>
          </cell>
          <cell r="EB33">
            <v>946463.27</v>
          </cell>
          <cell r="EC33">
            <v>98170.26</v>
          </cell>
          <cell r="ED33">
            <v>7098808.75</v>
          </cell>
          <cell r="EE33">
            <v>491578.84</v>
          </cell>
          <cell r="EF33">
            <v>123316.39</v>
          </cell>
          <cell r="EG33">
            <v>3521.68</v>
          </cell>
          <cell r="EH33">
            <v>946463.27</v>
          </cell>
          <cell r="EI33">
            <v>98170.26</v>
          </cell>
          <cell r="EJ33">
            <v>7034552.95</v>
          </cell>
          <cell r="EK33">
            <v>487203.22</v>
          </cell>
          <cell r="EL33">
            <v>122778.81</v>
          </cell>
          <cell r="EM33">
            <v>3521.68</v>
          </cell>
        </row>
        <row r="34">
          <cell r="L34">
            <v>3234679.42</v>
          </cell>
          <cell r="M34">
            <v>108808.04</v>
          </cell>
          <cell r="N34">
            <v>10692660.45</v>
          </cell>
          <cell r="O34">
            <v>452065.26</v>
          </cell>
          <cell r="P34">
            <v>119102</v>
          </cell>
          <cell r="Q34">
            <v>2057.07</v>
          </cell>
        </row>
        <row r="34">
          <cell r="T34">
            <v>3203604.06</v>
          </cell>
          <cell r="U34">
            <v>108808.04</v>
          </cell>
          <cell r="V34">
            <v>10610367.68</v>
          </cell>
          <cell r="W34">
            <v>452065.26</v>
          </cell>
          <cell r="X34">
            <v>119136.04</v>
          </cell>
          <cell r="Y34">
            <v>2057.07</v>
          </cell>
        </row>
        <row r="34">
          <cell r="AB34">
            <v>3191610.3</v>
          </cell>
          <cell r="AC34">
            <v>108272.27</v>
          </cell>
          <cell r="AD34">
            <v>10527704.95</v>
          </cell>
          <cell r="AE34">
            <v>450651.98</v>
          </cell>
          <cell r="AF34">
            <v>119136.04</v>
          </cell>
          <cell r="AG34">
            <v>2057.07</v>
          </cell>
          <cell r="AH34">
            <v>0</v>
          </cell>
          <cell r="AI34">
            <v>0</v>
          </cell>
          <cell r="AJ34">
            <v>3120074.59</v>
          </cell>
          <cell r="AK34">
            <v>108272.27</v>
          </cell>
          <cell r="AL34">
            <v>10025242.16</v>
          </cell>
          <cell r="AM34">
            <v>437619.04</v>
          </cell>
          <cell r="AN34">
            <v>97644.51</v>
          </cell>
          <cell r="AO34">
            <v>2057.07</v>
          </cell>
        </row>
        <row r="34">
          <cell r="AR34">
            <v>3076556.75</v>
          </cell>
          <cell r="AS34">
            <v>107771.53</v>
          </cell>
          <cell r="AT34">
            <v>9554943.32</v>
          </cell>
          <cell r="AU34">
            <v>429859.11</v>
          </cell>
          <cell r="AV34">
            <v>97641.03</v>
          </cell>
          <cell r="AW34">
            <v>2057.07</v>
          </cell>
          <cell r="AX34">
            <v>0</v>
          </cell>
          <cell r="AY34">
            <v>0</v>
          </cell>
          <cell r="AZ34">
            <v>2955065.15</v>
          </cell>
          <cell r="BA34">
            <v>107771.53</v>
          </cell>
          <cell r="BB34">
            <v>9448100.9</v>
          </cell>
          <cell r="BC34">
            <v>428659.11</v>
          </cell>
          <cell r="BD34">
            <v>97641.03</v>
          </cell>
          <cell r="BE34">
            <v>2057.07</v>
          </cell>
          <cell r="BF34">
            <v>0</v>
          </cell>
          <cell r="BG34">
            <v>0</v>
          </cell>
          <cell r="BH34">
            <v>2945453.63</v>
          </cell>
          <cell r="BI34">
            <v>105867.54</v>
          </cell>
          <cell r="BJ34">
            <v>9353302.21</v>
          </cell>
          <cell r="BK34">
            <v>428659.11</v>
          </cell>
          <cell r="BL34">
            <v>97641.03</v>
          </cell>
          <cell r="BM34">
            <v>2057.07</v>
          </cell>
          <cell r="BN34">
            <v>0</v>
          </cell>
          <cell r="BO34">
            <v>0</v>
          </cell>
          <cell r="BP34">
            <v>2912086.07</v>
          </cell>
          <cell r="BQ34">
            <v>105867.54</v>
          </cell>
          <cell r="BR34">
            <v>9352770.7</v>
          </cell>
          <cell r="BS34">
            <v>425362.23</v>
          </cell>
          <cell r="BT34">
            <v>97641.03</v>
          </cell>
          <cell r="BU34">
            <v>2057.07</v>
          </cell>
          <cell r="BV34">
            <v>0</v>
          </cell>
          <cell r="BW34">
            <v>0</v>
          </cell>
          <cell r="BX34">
            <v>2912086.07</v>
          </cell>
          <cell r="BY34">
            <v>105867.54</v>
          </cell>
          <cell r="BZ34">
            <v>9314624.82</v>
          </cell>
          <cell r="CA34">
            <v>419636.47</v>
          </cell>
          <cell r="CB34">
            <v>97641.03</v>
          </cell>
          <cell r="CC34">
            <v>2057.07</v>
          </cell>
          <cell r="CD34">
            <v>0</v>
          </cell>
          <cell r="CE34">
            <v>0</v>
          </cell>
          <cell r="CF34">
            <v>2882001.29</v>
          </cell>
          <cell r="CG34">
            <v>103714.73</v>
          </cell>
          <cell r="CH34">
            <v>9192368.95</v>
          </cell>
          <cell r="CI34">
            <v>420482.74</v>
          </cell>
          <cell r="CJ34">
            <v>97641.03</v>
          </cell>
          <cell r="CK34">
            <v>2057.07</v>
          </cell>
          <cell r="CL34">
            <v>2879637.5</v>
          </cell>
          <cell r="CM34">
            <v>103370.35</v>
          </cell>
          <cell r="CN34">
            <v>9153412.39</v>
          </cell>
          <cell r="CO34">
            <v>412017.48</v>
          </cell>
          <cell r="CP34">
            <v>97641.03</v>
          </cell>
          <cell r="CQ34">
            <v>2057.07</v>
          </cell>
          <cell r="CR34">
            <v>2873423.17</v>
          </cell>
          <cell r="CS34">
            <v>103370.35</v>
          </cell>
          <cell r="CT34">
            <v>9100891.69</v>
          </cell>
          <cell r="CU34">
            <v>409600.1</v>
          </cell>
          <cell r="CV34">
            <v>97641.03</v>
          </cell>
          <cell r="CW34">
            <v>2057.07</v>
          </cell>
          <cell r="CX34">
            <v>2871919.91</v>
          </cell>
          <cell r="CY34">
            <v>98170.26</v>
          </cell>
          <cell r="CZ34">
            <v>8766972.21</v>
          </cell>
          <cell r="DA34">
            <v>400412.14</v>
          </cell>
          <cell r="DB34">
            <v>97641.03</v>
          </cell>
          <cell r="DC34">
            <v>2057.07</v>
          </cell>
          <cell r="DD34">
            <v>2863150.37</v>
          </cell>
          <cell r="DE34">
            <v>98170.26</v>
          </cell>
          <cell r="DF34">
            <v>8420660.31</v>
          </cell>
          <cell r="DG34">
            <v>399772.15</v>
          </cell>
          <cell r="DH34">
            <v>96835.92</v>
          </cell>
          <cell r="DI34">
            <v>2057.07</v>
          </cell>
          <cell r="DJ34">
            <v>2853923.11</v>
          </cell>
          <cell r="DK34">
            <v>98170.26</v>
          </cell>
          <cell r="DL34">
            <v>8389749.85</v>
          </cell>
          <cell r="DM34">
            <v>392620.93</v>
          </cell>
          <cell r="DN34">
            <v>96835.92</v>
          </cell>
          <cell r="DO34">
            <v>2057.07</v>
          </cell>
          <cell r="DP34">
            <v>2851851.91</v>
          </cell>
          <cell r="DQ34">
            <v>98170.26</v>
          </cell>
          <cell r="DR34">
            <v>8296177.96</v>
          </cell>
          <cell r="DS34">
            <v>394063.26</v>
          </cell>
          <cell r="DT34">
            <v>96835.92</v>
          </cell>
          <cell r="DU34">
            <v>2057.07</v>
          </cell>
          <cell r="DV34">
            <v>2850993.41</v>
          </cell>
          <cell r="DW34">
            <v>98170.26</v>
          </cell>
          <cell r="DX34">
            <v>8054717.87</v>
          </cell>
          <cell r="DY34">
            <v>386155.72</v>
          </cell>
          <cell r="DZ34">
            <v>96833.92</v>
          </cell>
          <cell r="EA34">
            <v>2057.07</v>
          </cell>
          <cell r="EB34">
            <v>2837599.15</v>
          </cell>
          <cell r="EC34">
            <v>98170.26</v>
          </cell>
          <cell r="ED34">
            <v>8003586.74</v>
          </cell>
          <cell r="EE34">
            <v>376013.12</v>
          </cell>
          <cell r="EF34">
            <v>87976.07</v>
          </cell>
          <cell r="EG34">
            <v>2057.07</v>
          </cell>
          <cell r="EH34">
            <v>2804310.4</v>
          </cell>
          <cell r="EI34">
            <v>98170.26</v>
          </cell>
          <cell r="EJ34">
            <v>7676807.93</v>
          </cell>
          <cell r="EK34">
            <v>371637.5</v>
          </cell>
          <cell r="EL34">
            <v>76844.1</v>
          </cell>
          <cell r="EM34">
            <v>2057.07</v>
          </cell>
        </row>
        <row r="35">
          <cell r="L35">
            <v>555765.51</v>
          </cell>
          <cell r="M35">
            <v>110247.32</v>
          </cell>
          <cell r="N35">
            <v>5403269.72</v>
          </cell>
          <cell r="O35">
            <v>436542.66</v>
          </cell>
          <cell r="P35">
            <v>93291.69</v>
          </cell>
          <cell r="Q35">
            <v>1265.23</v>
          </cell>
        </row>
        <row r="35">
          <cell r="T35">
            <v>554104.07</v>
          </cell>
          <cell r="U35">
            <v>110247.32</v>
          </cell>
          <cell r="V35">
            <v>5398720.1</v>
          </cell>
          <cell r="W35">
            <v>436542.66</v>
          </cell>
          <cell r="X35">
            <v>93291.69</v>
          </cell>
          <cell r="Y35">
            <v>1265.23</v>
          </cell>
        </row>
        <row r="35">
          <cell r="AB35">
            <v>542110.31</v>
          </cell>
          <cell r="AC35">
            <v>109711.55</v>
          </cell>
          <cell r="AD35">
            <v>5386117.49</v>
          </cell>
          <cell r="AE35">
            <v>435129.38</v>
          </cell>
          <cell r="AF35">
            <v>93291.69</v>
          </cell>
          <cell r="AG35">
            <v>1265.23</v>
          </cell>
          <cell r="AH35">
            <v>0</v>
          </cell>
          <cell r="AI35">
            <v>0</v>
          </cell>
          <cell r="AJ35">
            <v>538429.8</v>
          </cell>
          <cell r="AK35">
            <v>109711.55</v>
          </cell>
          <cell r="AL35">
            <v>5373805.77</v>
          </cell>
          <cell r="AM35">
            <v>433706.62</v>
          </cell>
          <cell r="AN35">
            <v>93291.69</v>
          </cell>
          <cell r="AO35">
            <v>1265.23</v>
          </cell>
        </row>
        <row r="35">
          <cell r="AR35">
            <v>533975.72</v>
          </cell>
          <cell r="AS35">
            <v>109210.81</v>
          </cell>
          <cell r="AT35">
            <v>5132820.06</v>
          </cell>
          <cell r="AU35">
            <v>425946.69</v>
          </cell>
          <cell r="AV35">
            <v>74028</v>
          </cell>
          <cell r="AW35">
            <v>1265.23</v>
          </cell>
          <cell r="AX35">
            <v>0</v>
          </cell>
          <cell r="AY35">
            <v>0</v>
          </cell>
          <cell r="AZ35">
            <v>465868.39</v>
          </cell>
          <cell r="BA35">
            <v>109210.81</v>
          </cell>
          <cell r="BB35">
            <v>4914457.87</v>
          </cell>
          <cell r="BC35">
            <v>424746.69</v>
          </cell>
          <cell r="BD35">
            <v>74047.55</v>
          </cell>
          <cell r="BE35">
            <v>1265.23</v>
          </cell>
          <cell r="BF35">
            <v>0</v>
          </cell>
          <cell r="BG35">
            <v>0</v>
          </cell>
          <cell r="BH35">
            <v>465868.39</v>
          </cell>
          <cell r="BI35">
            <v>107306.82</v>
          </cell>
          <cell r="BJ35">
            <v>4910669.16</v>
          </cell>
          <cell r="BK35">
            <v>424746.69</v>
          </cell>
          <cell r="BL35">
            <v>74050.65</v>
          </cell>
          <cell r="BM35">
            <v>1265.23</v>
          </cell>
          <cell r="BN35">
            <v>0</v>
          </cell>
          <cell r="BO35">
            <v>0</v>
          </cell>
          <cell r="BP35">
            <v>458125.42</v>
          </cell>
          <cell r="BQ35">
            <v>107306.82</v>
          </cell>
          <cell r="BR35">
            <v>4876727.8</v>
          </cell>
          <cell r="BS35">
            <v>421449.81</v>
          </cell>
          <cell r="BT35">
            <v>74051.73</v>
          </cell>
          <cell r="BU35">
            <v>1265.23</v>
          </cell>
          <cell r="BV35">
            <v>0</v>
          </cell>
          <cell r="BW35">
            <v>0</v>
          </cell>
          <cell r="BX35">
            <v>458125.42</v>
          </cell>
          <cell r="BY35">
            <v>107306.82</v>
          </cell>
          <cell r="BZ35">
            <v>4864657.68</v>
          </cell>
          <cell r="CA35">
            <v>415724.05</v>
          </cell>
          <cell r="CB35">
            <v>74060.65</v>
          </cell>
          <cell r="CC35">
            <v>1265.23</v>
          </cell>
          <cell r="CD35">
            <v>0</v>
          </cell>
          <cell r="CE35">
            <v>0</v>
          </cell>
          <cell r="CF35">
            <v>457538.68</v>
          </cell>
          <cell r="CG35">
            <v>105154.01</v>
          </cell>
          <cell r="CH35">
            <v>4801420.92</v>
          </cell>
          <cell r="CI35">
            <v>416570.32</v>
          </cell>
          <cell r="CJ35">
            <v>74062.89</v>
          </cell>
          <cell r="CK35">
            <v>1265.23</v>
          </cell>
          <cell r="CL35">
            <v>455174.89</v>
          </cell>
          <cell r="CM35">
            <v>104809.63</v>
          </cell>
          <cell r="CN35">
            <v>4770316.65</v>
          </cell>
          <cell r="CO35">
            <v>408105.06</v>
          </cell>
          <cell r="CP35">
            <v>74074.8</v>
          </cell>
          <cell r="CQ35">
            <v>1265.23</v>
          </cell>
          <cell r="CR35">
            <v>455174.89</v>
          </cell>
          <cell r="CS35">
            <v>104809.63</v>
          </cell>
          <cell r="CT35">
            <v>4772164.73</v>
          </cell>
          <cell r="CU35">
            <v>405687.68</v>
          </cell>
          <cell r="CV35">
            <v>74084.17</v>
          </cell>
          <cell r="CW35">
            <v>1265.23</v>
          </cell>
          <cell r="CX35">
            <v>453671.63</v>
          </cell>
          <cell r="CY35">
            <v>99609.54</v>
          </cell>
          <cell r="CZ35">
            <v>4625732.75</v>
          </cell>
          <cell r="DA35">
            <v>396499.72</v>
          </cell>
          <cell r="DB35">
            <v>74084.17</v>
          </cell>
          <cell r="DC35">
            <v>1265.23</v>
          </cell>
          <cell r="DD35">
            <v>454682.68</v>
          </cell>
          <cell r="DE35">
            <v>99609.54</v>
          </cell>
          <cell r="DF35">
            <v>4608588.42</v>
          </cell>
          <cell r="DG35">
            <v>395859.73</v>
          </cell>
          <cell r="DH35">
            <v>73278.87</v>
          </cell>
          <cell r="DI35">
            <v>1265.23</v>
          </cell>
          <cell r="DJ35">
            <v>445455.42</v>
          </cell>
          <cell r="DK35">
            <v>99609.54</v>
          </cell>
          <cell r="DL35">
            <v>4558176.05</v>
          </cell>
          <cell r="DM35">
            <v>388708.51</v>
          </cell>
          <cell r="DN35">
            <v>73278.87</v>
          </cell>
          <cell r="DO35">
            <v>1265.23</v>
          </cell>
          <cell r="DP35">
            <v>444012.71</v>
          </cell>
          <cell r="DQ35">
            <v>99609.54</v>
          </cell>
          <cell r="DR35">
            <v>4547399.84</v>
          </cell>
          <cell r="DS35">
            <v>390150.84</v>
          </cell>
          <cell r="DT35">
            <v>73278.87</v>
          </cell>
          <cell r="DU35">
            <v>1265.23</v>
          </cell>
          <cell r="DV35">
            <v>431392.09</v>
          </cell>
          <cell r="DW35">
            <v>99609.54</v>
          </cell>
          <cell r="DX35">
            <v>4396544.66</v>
          </cell>
          <cell r="DY35">
            <v>382243.3</v>
          </cell>
          <cell r="DZ35">
            <v>73278.87</v>
          </cell>
          <cell r="EA35">
            <v>1265.23</v>
          </cell>
          <cell r="EB35">
            <v>380020.43</v>
          </cell>
          <cell r="EC35">
            <v>99609.54</v>
          </cell>
          <cell r="ED35">
            <v>4387973.63</v>
          </cell>
          <cell r="EE35">
            <v>372100.7</v>
          </cell>
          <cell r="EF35">
            <v>72776.95</v>
          </cell>
          <cell r="EG35">
            <v>1265.23</v>
          </cell>
          <cell r="EH35">
            <v>380020.43</v>
          </cell>
          <cell r="EI35">
            <v>99609.54</v>
          </cell>
          <cell r="EJ35">
            <v>4374310.99</v>
          </cell>
          <cell r="EK35">
            <v>367725.08</v>
          </cell>
          <cell r="EL35">
            <v>72776.95</v>
          </cell>
          <cell r="EM35">
            <v>1265.23</v>
          </cell>
        </row>
        <row r="36">
          <cell r="L36">
            <v>676153.19</v>
          </cell>
          <cell r="M36">
            <v>109399.87</v>
          </cell>
          <cell r="N36">
            <v>1814148.95</v>
          </cell>
          <cell r="O36">
            <v>427107.56</v>
          </cell>
          <cell r="P36">
            <v>256709.75</v>
          </cell>
          <cell r="Q36">
            <v>17279.27</v>
          </cell>
        </row>
        <row r="36">
          <cell r="T36">
            <v>674491.75</v>
          </cell>
          <cell r="U36">
            <v>109399.87</v>
          </cell>
          <cell r="V36">
            <v>1715554.57</v>
          </cell>
          <cell r="W36">
            <v>427107.56</v>
          </cell>
          <cell r="X36">
            <v>256810.38</v>
          </cell>
          <cell r="Y36">
            <v>17279.27</v>
          </cell>
        </row>
        <row r="36">
          <cell r="AB36">
            <v>662497.99</v>
          </cell>
          <cell r="AC36">
            <v>108864.1</v>
          </cell>
          <cell r="AD36">
            <v>1702951.96</v>
          </cell>
          <cell r="AE36">
            <v>425694.28</v>
          </cell>
          <cell r="AF36">
            <v>256812.51</v>
          </cell>
          <cell r="AG36">
            <v>17279.27</v>
          </cell>
          <cell r="AH36">
            <v>0</v>
          </cell>
          <cell r="AI36">
            <v>0</v>
          </cell>
          <cell r="AJ36">
            <v>620436.49</v>
          </cell>
          <cell r="AK36">
            <v>108864.1</v>
          </cell>
          <cell r="AL36">
            <v>1698650.54</v>
          </cell>
          <cell r="AM36">
            <v>424271.52</v>
          </cell>
          <cell r="AN36">
            <v>256812.51</v>
          </cell>
          <cell r="AO36">
            <v>17279.27</v>
          </cell>
        </row>
        <row r="36">
          <cell r="AR36">
            <v>502040.91</v>
          </cell>
          <cell r="AS36">
            <v>108363.36</v>
          </cell>
          <cell r="AT36">
            <v>1703930.26</v>
          </cell>
          <cell r="AU36">
            <v>416511.59</v>
          </cell>
          <cell r="AV36">
            <v>256812.51</v>
          </cell>
          <cell r="AW36">
            <v>17279.27</v>
          </cell>
          <cell r="AX36">
            <v>0</v>
          </cell>
          <cell r="AY36">
            <v>0</v>
          </cell>
          <cell r="AZ36">
            <v>493916.01</v>
          </cell>
          <cell r="BA36">
            <v>108363.36</v>
          </cell>
          <cell r="BB36">
            <v>1667526.49</v>
          </cell>
          <cell r="BC36">
            <v>415311.59</v>
          </cell>
          <cell r="BD36">
            <v>256739.77</v>
          </cell>
          <cell r="BE36">
            <v>17279.27</v>
          </cell>
          <cell r="BF36">
            <v>0</v>
          </cell>
          <cell r="BG36">
            <v>0</v>
          </cell>
          <cell r="BH36">
            <v>493916.01</v>
          </cell>
          <cell r="BI36">
            <v>106459.37</v>
          </cell>
          <cell r="BJ36">
            <v>1664210.26</v>
          </cell>
          <cell r="BK36">
            <v>415311.59</v>
          </cell>
          <cell r="BL36">
            <v>256843.85</v>
          </cell>
          <cell r="BM36">
            <v>17279.27</v>
          </cell>
          <cell r="BN36">
            <v>0</v>
          </cell>
          <cell r="BO36">
            <v>0</v>
          </cell>
          <cell r="BP36">
            <v>486173.04</v>
          </cell>
          <cell r="BQ36">
            <v>106459.37</v>
          </cell>
          <cell r="BR36">
            <v>1634044.36</v>
          </cell>
          <cell r="BS36">
            <v>412014.71</v>
          </cell>
          <cell r="BT36">
            <v>256925.6</v>
          </cell>
          <cell r="BU36">
            <v>17279.27</v>
          </cell>
          <cell r="BV36">
            <v>0</v>
          </cell>
          <cell r="BW36">
            <v>0</v>
          </cell>
          <cell r="BX36">
            <v>486173.04</v>
          </cell>
          <cell r="BY36">
            <v>106459.37</v>
          </cell>
          <cell r="BZ36">
            <v>1621974.24</v>
          </cell>
          <cell r="CA36">
            <v>406288.95</v>
          </cell>
          <cell r="CB36">
            <v>256925.6</v>
          </cell>
          <cell r="CC36">
            <v>17279.27</v>
          </cell>
          <cell r="CD36">
            <v>0</v>
          </cell>
          <cell r="CE36">
            <v>0</v>
          </cell>
          <cell r="CF36">
            <v>485586.3</v>
          </cell>
          <cell r="CG36">
            <v>104306.56</v>
          </cell>
          <cell r="CH36">
            <v>1570738.29</v>
          </cell>
          <cell r="CI36">
            <v>407135.22</v>
          </cell>
          <cell r="CJ36">
            <v>256925.6</v>
          </cell>
          <cell r="CK36">
            <v>17279.27</v>
          </cell>
          <cell r="CL36">
            <v>483222.51</v>
          </cell>
          <cell r="CM36">
            <v>103962.18</v>
          </cell>
          <cell r="CN36">
            <v>1567500.67</v>
          </cell>
          <cell r="CO36">
            <v>398669.96</v>
          </cell>
          <cell r="CP36">
            <v>256925.6</v>
          </cell>
          <cell r="CQ36">
            <v>17279.27</v>
          </cell>
          <cell r="CR36">
            <v>483222.51</v>
          </cell>
          <cell r="CS36">
            <v>103962.18</v>
          </cell>
          <cell r="CT36">
            <v>1571988.79</v>
          </cell>
          <cell r="CU36">
            <v>395111.11</v>
          </cell>
          <cell r="CV36">
            <v>250626.58</v>
          </cell>
          <cell r="CW36">
            <v>17279.27</v>
          </cell>
          <cell r="CX36">
            <v>481719.25</v>
          </cell>
          <cell r="CY36">
            <v>98762.09</v>
          </cell>
          <cell r="CZ36">
            <v>1486452.59</v>
          </cell>
          <cell r="DA36">
            <v>385923.15</v>
          </cell>
          <cell r="DB36">
            <v>250692.15</v>
          </cell>
          <cell r="DC36">
            <v>17279.27</v>
          </cell>
          <cell r="DD36">
            <v>528398.37</v>
          </cell>
          <cell r="DE36">
            <v>98762.09</v>
          </cell>
          <cell r="DF36">
            <v>1486128.22</v>
          </cell>
          <cell r="DG36">
            <v>387365.48</v>
          </cell>
          <cell r="DH36">
            <v>250756.58</v>
          </cell>
          <cell r="DI36">
            <v>17279.27</v>
          </cell>
          <cell r="DJ36">
            <v>587460.63</v>
          </cell>
          <cell r="DK36">
            <v>98762.09</v>
          </cell>
          <cell r="DL36">
            <v>1483893.8</v>
          </cell>
          <cell r="DM36">
            <v>380214.26</v>
          </cell>
          <cell r="DN36">
            <v>250796.9</v>
          </cell>
          <cell r="DO36">
            <v>17279.27</v>
          </cell>
          <cell r="DP36">
            <v>586017.92</v>
          </cell>
          <cell r="DQ36">
            <v>98762.09</v>
          </cell>
          <cell r="DR36">
            <v>1473117.59</v>
          </cell>
          <cell r="DS36">
            <v>381656.59</v>
          </cell>
          <cell r="DT36">
            <v>250796.9</v>
          </cell>
          <cell r="DU36">
            <v>17279.27</v>
          </cell>
          <cell r="DV36">
            <v>585179.45</v>
          </cell>
          <cell r="DW36">
            <v>98762.09</v>
          </cell>
          <cell r="DX36">
            <v>1453387.58</v>
          </cell>
          <cell r="DY36">
            <v>373749.05</v>
          </cell>
          <cell r="DZ36">
            <v>250796.9</v>
          </cell>
          <cell r="EA36">
            <v>17279.27</v>
          </cell>
          <cell r="EB36">
            <v>521472.34</v>
          </cell>
          <cell r="EC36">
            <v>98762.09</v>
          </cell>
          <cell r="ED36">
            <v>1450434.1</v>
          </cell>
          <cell r="EE36">
            <v>363606.45</v>
          </cell>
          <cell r="EF36">
            <v>250233.23</v>
          </cell>
          <cell r="EG36">
            <v>17279.27</v>
          </cell>
          <cell r="EH36">
            <v>521472.34</v>
          </cell>
          <cell r="EI36">
            <v>98762.09</v>
          </cell>
          <cell r="EJ36">
            <v>1450387.18</v>
          </cell>
          <cell r="EK36">
            <v>359230.83</v>
          </cell>
          <cell r="EL36">
            <v>250264.37</v>
          </cell>
          <cell r="EM36">
            <v>17279.27</v>
          </cell>
        </row>
        <row r="37">
          <cell r="L37">
            <v>577651.65</v>
          </cell>
          <cell r="M37">
            <v>113291.27</v>
          </cell>
          <cell r="N37">
            <v>1511241.93</v>
          </cell>
          <cell r="O37">
            <v>425115.76</v>
          </cell>
          <cell r="P37">
            <v>73180.4</v>
          </cell>
        </row>
        <row r="37">
          <cell r="T37">
            <v>575990.21</v>
          </cell>
          <cell r="U37">
            <v>113291.27</v>
          </cell>
          <cell r="V37">
            <v>1506692.31</v>
          </cell>
          <cell r="W37">
            <v>425115.76</v>
          </cell>
          <cell r="X37">
            <v>67620.58</v>
          </cell>
        </row>
        <row r="37">
          <cell r="AB37">
            <v>563996.45</v>
          </cell>
          <cell r="AC37">
            <v>112755.5</v>
          </cell>
          <cell r="AD37">
            <v>1494089.7</v>
          </cell>
          <cell r="AE37">
            <v>423702.48</v>
          </cell>
          <cell r="AF37">
            <v>67617.65</v>
          </cell>
        </row>
        <row r="37">
          <cell r="AH37">
            <v>0</v>
          </cell>
          <cell r="AI37">
            <v>0</v>
          </cell>
          <cell r="AJ37">
            <v>544249.27</v>
          </cell>
          <cell r="AK37">
            <v>112755.5</v>
          </cell>
          <cell r="AL37">
            <v>1464042.02</v>
          </cell>
          <cell r="AM37">
            <v>422279.72</v>
          </cell>
          <cell r="AN37">
            <v>67617.65</v>
          </cell>
        </row>
        <row r="37">
          <cell r="AR37">
            <v>539811.28</v>
          </cell>
          <cell r="AS37">
            <v>112254.76</v>
          </cell>
          <cell r="AT37">
            <v>1459764.58</v>
          </cell>
          <cell r="AU37">
            <v>414519.79</v>
          </cell>
          <cell r="AV37">
            <v>67617.65</v>
          </cell>
        </row>
        <row r="37">
          <cell r="AX37">
            <v>0</v>
          </cell>
          <cell r="AY37">
            <v>0</v>
          </cell>
          <cell r="AZ37">
            <v>531686.38</v>
          </cell>
          <cell r="BA37">
            <v>112254.76</v>
          </cell>
          <cell r="BB37">
            <v>1456657.04</v>
          </cell>
          <cell r="BC37">
            <v>413319.79</v>
          </cell>
          <cell r="BD37">
            <v>67617.65</v>
          </cell>
        </row>
        <row r="37">
          <cell r="BF37">
            <v>0</v>
          </cell>
          <cell r="BG37">
            <v>0</v>
          </cell>
          <cell r="BH37">
            <v>531686.38</v>
          </cell>
          <cell r="BI37">
            <v>110350.77</v>
          </cell>
          <cell r="BJ37">
            <v>1453354.57</v>
          </cell>
          <cell r="BK37">
            <v>413319.79</v>
          </cell>
          <cell r="BL37">
            <v>67617.65</v>
          </cell>
        </row>
        <row r="37">
          <cell r="BN37">
            <v>0</v>
          </cell>
          <cell r="BO37">
            <v>0</v>
          </cell>
          <cell r="BP37">
            <v>454046.72</v>
          </cell>
          <cell r="BQ37">
            <v>110350.77</v>
          </cell>
          <cell r="BR37">
            <v>1452823.06</v>
          </cell>
          <cell r="BS37">
            <v>410022.91</v>
          </cell>
          <cell r="BT37">
            <v>67638.59</v>
          </cell>
        </row>
        <row r="37">
          <cell r="BV37">
            <v>0</v>
          </cell>
          <cell r="BW37">
            <v>0</v>
          </cell>
          <cell r="BX37">
            <v>454046.72</v>
          </cell>
          <cell r="BY37">
            <v>110350.77</v>
          </cell>
          <cell r="BZ37">
            <v>1440752.94</v>
          </cell>
          <cell r="CA37">
            <v>404297.15</v>
          </cell>
          <cell r="CB37">
            <v>67632.86</v>
          </cell>
        </row>
        <row r="37">
          <cell r="CD37">
            <v>0</v>
          </cell>
          <cell r="CE37">
            <v>0</v>
          </cell>
          <cell r="CF37">
            <v>453459.98</v>
          </cell>
          <cell r="CG37">
            <v>108197.96</v>
          </cell>
          <cell r="CH37">
            <v>1393576.44</v>
          </cell>
          <cell r="CI37">
            <v>405143.42</v>
          </cell>
          <cell r="CJ37">
            <v>67632.86</v>
          </cell>
        </row>
        <row r="37">
          <cell r="CL37">
            <v>451096.19</v>
          </cell>
          <cell r="CM37">
            <v>107853.58</v>
          </cell>
          <cell r="CN37">
            <v>1390338.82</v>
          </cell>
          <cell r="CO37">
            <v>396678.16</v>
          </cell>
          <cell r="CP37">
            <v>67632.86</v>
          </cell>
        </row>
        <row r="37">
          <cell r="CR37">
            <v>451096.19</v>
          </cell>
          <cell r="CS37">
            <v>103962.18</v>
          </cell>
          <cell r="CT37">
            <v>1394826.94</v>
          </cell>
          <cell r="CU37">
            <v>393119.31</v>
          </cell>
          <cell r="CV37">
            <v>67632.86</v>
          </cell>
        </row>
        <row r="37">
          <cell r="CX37">
            <v>449592.93</v>
          </cell>
          <cell r="CY37">
            <v>98762.09</v>
          </cell>
          <cell r="CZ37">
            <v>1393797.74</v>
          </cell>
          <cell r="DA37">
            <v>383931.35</v>
          </cell>
          <cell r="DB37">
            <v>67632.86</v>
          </cell>
        </row>
        <row r="37">
          <cell r="DD37">
            <v>450603.98</v>
          </cell>
          <cell r="DE37">
            <v>98762.09</v>
          </cell>
          <cell r="DF37">
            <v>1369931.4</v>
          </cell>
          <cell r="DG37">
            <v>385373.68</v>
          </cell>
          <cell r="DH37">
            <v>67604.58</v>
          </cell>
        </row>
        <row r="37">
          <cell r="DJ37">
            <v>441376.72</v>
          </cell>
          <cell r="DK37">
            <v>98762.09</v>
          </cell>
          <cell r="DL37">
            <v>1367696.98</v>
          </cell>
          <cell r="DM37">
            <v>378222.46</v>
          </cell>
          <cell r="DN37">
            <v>67617.26</v>
          </cell>
        </row>
        <row r="37">
          <cell r="DP37">
            <v>439934.01</v>
          </cell>
          <cell r="DQ37">
            <v>98762.09</v>
          </cell>
          <cell r="DR37">
            <v>1300621.86</v>
          </cell>
          <cell r="DS37">
            <v>379664.79</v>
          </cell>
          <cell r="DT37">
            <v>67617.26</v>
          </cell>
        </row>
        <row r="37">
          <cell r="DV37">
            <v>439095.54</v>
          </cell>
          <cell r="DW37">
            <v>98762.09</v>
          </cell>
          <cell r="DX37">
            <v>1280891.85</v>
          </cell>
          <cell r="DY37">
            <v>371757.25</v>
          </cell>
          <cell r="DZ37">
            <v>67617.26</v>
          </cell>
        </row>
        <row r="37">
          <cell r="EB37">
            <v>432295.95</v>
          </cell>
          <cell r="EC37">
            <v>98762.09</v>
          </cell>
          <cell r="ED37">
            <v>1253916.57</v>
          </cell>
          <cell r="EE37">
            <v>361614.65</v>
          </cell>
          <cell r="EF37">
            <v>67129.84</v>
          </cell>
        </row>
        <row r="37">
          <cell r="EH37">
            <v>432295.95</v>
          </cell>
          <cell r="EI37">
            <v>98762.09</v>
          </cell>
          <cell r="EJ37">
            <v>1253879.71</v>
          </cell>
          <cell r="EK37">
            <v>357239.03</v>
          </cell>
          <cell r="EL37">
            <v>67115.33</v>
          </cell>
        </row>
        <row r="38">
          <cell r="L38">
            <v>516087.05</v>
          </cell>
          <cell r="M38">
            <v>113292.97</v>
          </cell>
          <cell r="N38">
            <v>5696528.85</v>
          </cell>
          <cell r="O38">
            <v>463354.02</v>
          </cell>
          <cell r="P38">
            <v>22956.7</v>
          </cell>
        </row>
        <row r="38">
          <cell r="T38">
            <v>436592.11</v>
          </cell>
          <cell r="U38">
            <v>113292.97</v>
          </cell>
          <cell r="V38">
            <v>5517354.61</v>
          </cell>
          <cell r="W38">
            <v>463354.02</v>
          </cell>
          <cell r="X38">
            <v>22956.7</v>
          </cell>
        </row>
        <row r="38">
          <cell r="AB38">
            <v>409889.58</v>
          </cell>
          <cell r="AC38">
            <v>112757.2</v>
          </cell>
          <cell r="AD38">
            <v>5468046</v>
          </cell>
          <cell r="AE38">
            <v>461940.74</v>
          </cell>
          <cell r="AF38">
            <v>22956.7</v>
          </cell>
        </row>
        <row r="38">
          <cell r="AH38">
            <v>0</v>
          </cell>
          <cell r="AI38">
            <v>0</v>
          </cell>
          <cell r="AJ38">
            <v>406209.07</v>
          </cell>
          <cell r="AK38">
            <v>112757.2</v>
          </cell>
          <cell r="AL38">
            <v>5449870.79</v>
          </cell>
          <cell r="AM38">
            <v>460517.98</v>
          </cell>
          <cell r="AN38">
            <v>22956.7</v>
          </cell>
        </row>
        <row r="38">
          <cell r="AR38">
            <v>401771.08</v>
          </cell>
          <cell r="AS38">
            <v>112256.46</v>
          </cell>
          <cell r="AT38">
            <v>5405495.58</v>
          </cell>
          <cell r="AU38">
            <v>452758.05</v>
          </cell>
          <cell r="AV38">
            <v>22956.7</v>
          </cell>
        </row>
        <row r="38">
          <cell r="AX38">
            <v>0</v>
          </cell>
          <cell r="AY38">
            <v>0</v>
          </cell>
          <cell r="AZ38">
            <v>393646.18</v>
          </cell>
          <cell r="BA38">
            <v>112256.46</v>
          </cell>
          <cell r="BB38">
            <v>5377289.33</v>
          </cell>
          <cell r="BC38">
            <v>451558.05</v>
          </cell>
          <cell r="BD38">
            <v>22956.7</v>
          </cell>
        </row>
        <row r="38">
          <cell r="BF38">
            <v>0</v>
          </cell>
          <cell r="BG38">
            <v>0</v>
          </cell>
          <cell r="BH38">
            <v>393646.18</v>
          </cell>
          <cell r="BI38">
            <v>110352.47</v>
          </cell>
          <cell r="BJ38">
            <v>5373986.86</v>
          </cell>
          <cell r="BK38">
            <v>451558.05</v>
          </cell>
          <cell r="BL38">
            <v>22956.7</v>
          </cell>
        </row>
        <row r="38">
          <cell r="BN38">
            <v>0</v>
          </cell>
          <cell r="BO38">
            <v>0</v>
          </cell>
          <cell r="BP38">
            <v>385903.21</v>
          </cell>
          <cell r="BQ38">
            <v>110352.47</v>
          </cell>
          <cell r="BR38">
            <v>5336690.93</v>
          </cell>
          <cell r="BS38">
            <v>448261.17</v>
          </cell>
          <cell r="BT38">
            <v>22956.7</v>
          </cell>
        </row>
        <row r="38">
          <cell r="BV38">
            <v>0</v>
          </cell>
          <cell r="BW38">
            <v>0</v>
          </cell>
          <cell r="BX38">
            <v>385903.21</v>
          </cell>
          <cell r="BY38">
            <v>110352.47</v>
          </cell>
          <cell r="BZ38">
            <v>4815755.03</v>
          </cell>
          <cell r="CA38">
            <v>442535.41</v>
          </cell>
          <cell r="CB38">
            <v>22956.7</v>
          </cell>
        </row>
        <row r="38">
          <cell r="CD38">
            <v>0</v>
          </cell>
          <cell r="CE38">
            <v>0</v>
          </cell>
          <cell r="CF38">
            <v>385316.47</v>
          </cell>
          <cell r="CG38">
            <v>108199.66</v>
          </cell>
          <cell r="CH38">
            <v>4792471.26</v>
          </cell>
          <cell r="CI38">
            <v>443381.68</v>
          </cell>
          <cell r="CJ38">
            <v>22956.7</v>
          </cell>
        </row>
        <row r="38">
          <cell r="CL38">
            <v>382952.68</v>
          </cell>
          <cell r="CM38">
            <v>107855.28</v>
          </cell>
          <cell r="CN38">
            <v>4657290.93</v>
          </cell>
          <cell r="CO38">
            <v>434916.42</v>
          </cell>
          <cell r="CP38">
            <v>22956.7</v>
          </cell>
        </row>
        <row r="38">
          <cell r="CR38">
            <v>382952.68</v>
          </cell>
          <cell r="CS38">
            <v>107118.44</v>
          </cell>
          <cell r="CT38">
            <v>4570901.74</v>
          </cell>
          <cell r="CU38">
            <v>431357.57</v>
          </cell>
          <cell r="CV38">
            <v>22956.7</v>
          </cell>
        </row>
        <row r="38">
          <cell r="CX38">
            <v>381449.42</v>
          </cell>
          <cell r="CY38">
            <v>101918.35</v>
          </cell>
          <cell r="CZ38">
            <v>4508593.43</v>
          </cell>
          <cell r="DA38">
            <v>422169.61</v>
          </cell>
          <cell r="DB38">
            <v>22956.7</v>
          </cell>
        </row>
        <row r="38">
          <cell r="DD38">
            <v>382460.47</v>
          </cell>
          <cell r="DE38">
            <v>98763.79</v>
          </cell>
          <cell r="DF38">
            <v>4470281.45</v>
          </cell>
          <cell r="DG38">
            <v>423611.94</v>
          </cell>
          <cell r="DH38">
            <v>22956.7</v>
          </cell>
        </row>
        <row r="38">
          <cell r="DJ38">
            <v>373233.21</v>
          </cell>
          <cell r="DK38">
            <v>98763.79</v>
          </cell>
          <cell r="DL38">
            <v>4451907.72</v>
          </cell>
          <cell r="DM38">
            <v>416460.72</v>
          </cell>
          <cell r="DN38">
            <v>22956.7</v>
          </cell>
        </row>
        <row r="38">
          <cell r="DP38">
            <v>371790.5</v>
          </cell>
          <cell r="DQ38">
            <v>98763.79</v>
          </cell>
          <cell r="DR38">
            <v>4359258.29</v>
          </cell>
          <cell r="DS38">
            <v>417903.05</v>
          </cell>
          <cell r="DT38">
            <v>22956.7</v>
          </cell>
        </row>
        <row r="38">
          <cell r="DV38">
            <v>370952.03</v>
          </cell>
          <cell r="DW38">
            <v>98763.79</v>
          </cell>
          <cell r="DX38">
            <v>4198696.78</v>
          </cell>
          <cell r="DY38">
            <v>409995.51</v>
          </cell>
          <cell r="DZ38">
            <v>22956.7</v>
          </cell>
        </row>
        <row r="38">
          <cell r="EB38">
            <v>364152.44</v>
          </cell>
          <cell r="EC38">
            <v>98763.79</v>
          </cell>
          <cell r="ED38">
            <v>4192055.69</v>
          </cell>
          <cell r="EE38">
            <v>399852.91</v>
          </cell>
          <cell r="EF38">
            <v>22956.7</v>
          </cell>
        </row>
        <row r="38">
          <cell r="EH38">
            <v>364152.44</v>
          </cell>
          <cell r="EI38">
            <v>98763.79</v>
          </cell>
          <cell r="EJ38">
            <v>4187260.25</v>
          </cell>
          <cell r="EK38">
            <v>395477.29</v>
          </cell>
          <cell r="EL38">
            <v>22956.7</v>
          </cell>
        </row>
        <row r="39">
          <cell r="L39">
            <v>3035512.89</v>
          </cell>
          <cell r="M39">
            <v>115202.9</v>
          </cell>
          <cell r="N39">
            <v>8975931.4</v>
          </cell>
          <cell r="O39">
            <v>421972.93</v>
          </cell>
        </row>
        <row r="39">
          <cell r="T39">
            <v>3033836.35</v>
          </cell>
          <cell r="U39">
            <v>115202.9</v>
          </cell>
          <cell r="V39">
            <v>8893495.94</v>
          </cell>
          <cell r="W39">
            <v>421972.93</v>
          </cell>
        </row>
        <row r="39">
          <cell r="AB39">
            <v>3021842.59</v>
          </cell>
          <cell r="AC39">
            <v>114667.13</v>
          </cell>
          <cell r="AD39">
            <v>8852708.37</v>
          </cell>
          <cell r="AE39">
            <v>420559.65</v>
          </cell>
        </row>
        <row r="39">
          <cell r="AH39">
            <v>0</v>
          </cell>
          <cell r="AI39">
            <v>0</v>
          </cell>
          <cell r="AJ39">
            <v>2738438.26</v>
          </cell>
          <cell r="AK39">
            <v>114667.13</v>
          </cell>
          <cell r="AL39">
            <v>8838317.09</v>
          </cell>
          <cell r="AM39">
            <v>419136.89</v>
          </cell>
        </row>
        <row r="39">
          <cell r="AR39">
            <v>2681078.01</v>
          </cell>
          <cell r="AS39">
            <v>114166.39</v>
          </cell>
          <cell r="AT39">
            <v>8742523.02</v>
          </cell>
          <cell r="AU39">
            <v>411376.96</v>
          </cell>
        </row>
        <row r="39">
          <cell r="AX39">
            <v>0</v>
          </cell>
          <cell r="AY39">
            <v>0</v>
          </cell>
          <cell r="AZ39">
            <v>2627200.73</v>
          </cell>
          <cell r="BA39">
            <v>114166.39</v>
          </cell>
          <cell r="BB39">
            <v>8565613.83</v>
          </cell>
          <cell r="BC39">
            <v>410176.96</v>
          </cell>
        </row>
        <row r="39">
          <cell r="BF39">
            <v>0</v>
          </cell>
          <cell r="BG39">
            <v>0</v>
          </cell>
          <cell r="BH39">
            <v>2627200.73</v>
          </cell>
          <cell r="BI39">
            <v>112262.4</v>
          </cell>
          <cell r="BJ39">
            <v>8367882.58</v>
          </cell>
          <cell r="BK39">
            <v>410176.96</v>
          </cell>
        </row>
        <row r="39">
          <cell r="BN39">
            <v>0</v>
          </cell>
          <cell r="BO39">
            <v>0</v>
          </cell>
          <cell r="BP39">
            <v>2542684.81</v>
          </cell>
          <cell r="BQ39">
            <v>112262.4</v>
          </cell>
          <cell r="BR39">
            <v>8335718.14</v>
          </cell>
          <cell r="BS39">
            <v>406880.08</v>
          </cell>
        </row>
        <row r="39">
          <cell r="BV39">
            <v>0</v>
          </cell>
          <cell r="BW39">
            <v>0</v>
          </cell>
          <cell r="BX39">
            <v>2542684.81</v>
          </cell>
          <cell r="BY39">
            <v>112262.4</v>
          </cell>
          <cell r="BZ39">
            <v>7988871.96</v>
          </cell>
          <cell r="CA39">
            <v>401154.32</v>
          </cell>
        </row>
        <row r="39">
          <cell r="CD39">
            <v>0</v>
          </cell>
          <cell r="CE39">
            <v>0</v>
          </cell>
          <cell r="CF39">
            <v>2542098.07</v>
          </cell>
          <cell r="CG39">
            <v>110109.59</v>
          </cell>
          <cell r="CH39">
            <v>7770200.98</v>
          </cell>
          <cell r="CI39">
            <v>401995.62</v>
          </cell>
        </row>
        <row r="39">
          <cell r="CL39">
            <v>2539734.28</v>
          </cell>
          <cell r="CM39">
            <v>109765.21</v>
          </cell>
          <cell r="CN39">
            <v>7660360.26</v>
          </cell>
          <cell r="CO39">
            <v>393530.36</v>
          </cell>
        </row>
        <row r="39">
          <cell r="CR39">
            <v>2539734.28</v>
          </cell>
          <cell r="CS39">
            <v>109765.21</v>
          </cell>
          <cell r="CT39">
            <v>7664995.55</v>
          </cell>
          <cell r="CU39">
            <v>389971.51</v>
          </cell>
        </row>
        <row r="39">
          <cell r="CX39">
            <v>2493955.54</v>
          </cell>
          <cell r="CY39">
            <v>104565.12</v>
          </cell>
          <cell r="CZ39">
            <v>7464177.61</v>
          </cell>
          <cell r="DA39">
            <v>383815.42</v>
          </cell>
        </row>
        <row r="39">
          <cell r="DD39">
            <v>2494966.59</v>
          </cell>
          <cell r="DE39">
            <v>104565.12</v>
          </cell>
          <cell r="DF39">
            <v>7394618.98</v>
          </cell>
          <cell r="DG39">
            <v>385257.75</v>
          </cell>
        </row>
        <row r="39">
          <cell r="DJ39">
            <v>2364225.45</v>
          </cell>
          <cell r="DK39">
            <v>104565.12</v>
          </cell>
          <cell r="DL39">
            <v>7375625.73</v>
          </cell>
          <cell r="DM39">
            <v>378106.53</v>
          </cell>
        </row>
        <row r="39">
          <cell r="DP39">
            <v>2362782.74</v>
          </cell>
          <cell r="DQ39">
            <v>104565.12</v>
          </cell>
          <cell r="DR39">
            <v>7229680.34</v>
          </cell>
          <cell r="DS39">
            <v>379548.86</v>
          </cell>
        </row>
        <row r="39">
          <cell r="DV39">
            <v>2357639.61</v>
          </cell>
          <cell r="DW39">
            <v>104565.12</v>
          </cell>
          <cell r="DX39">
            <v>7167925.78</v>
          </cell>
          <cell r="DY39">
            <v>371641.32</v>
          </cell>
        </row>
        <row r="39">
          <cell r="EB39">
            <v>2277339.74</v>
          </cell>
          <cell r="EC39">
            <v>104565.12</v>
          </cell>
          <cell r="ED39">
            <v>7109505.55</v>
          </cell>
          <cell r="EE39">
            <v>361498.72</v>
          </cell>
        </row>
        <row r="39">
          <cell r="EH39">
            <v>2210058.18</v>
          </cell>
          <cell r="EI39">
            <v>104565.12</v>
          </cell>
          <cell r="EJ39">
            <v>7019352.91</v>
          </cell>
          <cell r="EK39">
            <v>357123.1</v>
          </cell>
        </row>
        <row r="40">
          <cell r="L40">
            <v>7269369.93</v>
          </cell>
          <cell r="M40">
            <v>109902.04</v>
          </cell>
          <cell r="N40">
            <v>4319939.53</v>
          </cell>
          <cell r="O40">
            <v>406967.31</v>
          </cell>
        </row>
        <row r="40">
          <cell r="T40">
            <v>7216337.8</v>
          </cell>
          <cell r="U40">
            <v>109901.61</v>
          </cell>
          <cell r="V40">
            <v>4315389.91</v>
          </cell>
          <cell r="W40">
            <v>406967.31</v>
          </cell>
        </row>
        <row r="40">
          <cell r="AB40">
            <v>7204344.04</v>
          </cell>
          <cell r="AC40">
            <v>109365.28</v>
          </cell>
          <cell r="AD40">
            <v>4277746.51</v>
          </cell>
          <cell r="AE40">
            <v>405554.03</v>
          </cell>
        </row>
        <row r="40">
          <cell r="AH40">
            <v>0</v>
          </cell>
          <cell r="AI40">
            <v>0</v>
          </cell>
          <cell r="AJ40">
            <v>7132787.39</v>
          </cell>
          <cell r="AK40">
            <v>109364.64</v>
          </cell>
          <cell r="AL40">
            <v>4039749.85</v>
          </cell>
          <cell r="AM40">
            <v>392521.09</v>
          </cell>
        </row>
        <row r="40">
          <cell r="AR40">
            <v>6983372.22</v>
          </cell>
          <cell r="AS40">
            <v>108863.61</v>
          </cell>
          <cell r="AT40">
            <v>4023498.02</v>
          </cell>
          <cell r="AU40">
            <v>384761.16</v>
          </cell>
        </row>
        <row r="40">
          <cell r="AX40">
            <v>0</v>
          </cell>
          <cell r="AY40">
            <v>0</v>
          </cell>
          <cell r="AZ40">
            <v>6275087.53</v>
          </cell>
          <cell r="BA40">
            <v>108863.18</v>
          </cell>
          <cell r="BB40">
            <v>4020390.48</v>
          </cell>
          <cell r="BC40">
            <v>383561.16</v>
          </cell>
        </row>
        <row r="40">
          <cell r="BF40">
            <v>0</v>
          </cell>
          <cell r="BG40">
            <v>0</v>
          </cell>
          <cell r="BH40">
            <v>6187310.71</v>
          </cell>
          <cell r="BI40">
            <v>106958.46</v>
          </cell>
          <cell r="BJ40">
            <v>4017088.01</v>
          </cell>
          <cell r="BK40">
            <v>383561.16</v>
          </cell>
        </row>
        <row r="40">
          <cell r="BN40">
            <v>0</v>
          </cell>
          <cell r="BO40">
            <v>0</v>
          </cell>
          <cell r="BP40">
            <v>6090297.95</v>
          </cell>
          <cell r="BQ40">
            <v>106958.28</v>
          </cell>
          <cell r="BR40">
            <v>4016556.5</v>
          </cell>
          <cell r="BS40">
            <v>383561.16</v>
          </cell>
        </row>
        <row r="40">
          <cell r="BV40">
            <v>0</v>
          </cell>
          <cell r="BW40">
            <v>0</v>
          </cell>
          <cell r="BX40">
            <v>6059749.24</v>
          </cell>
          <cell r="BY40">
            <v>106957.75</v>
          </cell>
          <cell r="BZ40">
            <v>3978410.62</v>
          </cell>
          <cell r="CA40">
            <v>377835.4</v>
          </cell>
        </row>
        <row r="40">
          <cell r="CD40">
            <v>0</v>
          </cell>
          <cell r="CE40">
            <v>0</v>
          </cell>
          <cell r="CF40">
            <v>5895299.38</v>
          </cell>
          <cell r="CG40">
            <v>104804.38</v>
          </cell>
          <cell r="CH40">
            <v>3962403.56</v>
          </cell>
          <cell r="CI40">
            <v>378681.67</v>
          </cell>
        </row>
        <row r="40">
          <cell r="CL40">
            <v>5713199.88</v>
          </cell>
          <cell r="CM40">
            <v>104459.57</v>
          </cell>
          <cell r="CN40">
            <v>3944932.07</v>
          </cell>
          <cell r="CO40">
            <v>370216.41</v>
          </cell>
        </row>
        <row r="40">
          <cell r="CR40">
            <v>5366893.68</v>
          </cell>
          <cell r="CS40">
            <v>104458.99</v>
          </cell>
          <cell r="CT40">
            <v>3949643.98</v>
          </cell>
          <cell r="CU40">
            <v>366657.56</v>
          </cell>
        </row>
        <row r="40">
          <cell r="CX40">
            <v>5264422.59</v>
          </cell>
          <cell r="CY40">
            <v>99254.97</v>
          </cell>
          <cell r="CZ40">
            <v>3906084.88</v>
          </cell>
          <cell r="DA40">
            <v>360501.47</v>
          </cell>
        </row>
        <row r="40">
          <cell r="DD40">
            <v>5255653.05</v>
          </cell>
          <cell r="DE40">
            <v>99254.56</v>
          </cell>
          <cell r="DF40">
            <v>3838418.54</v>
          </cell>
          <cell r="DG40">
            <v>359861.48</v>
          </cell>
        </row>
        <row r="40">
          <cell r="DJ40">
            <v>5246425.79</v>
          </cell>
          <cell r="DK40">
            <v>99253.99</v>
          </cell>
          <cell r="DL40">
            <v>3821224.92</v>
          </cell>
          <cell r="DM40">
            <v>352710.26</v>
          </cell>
        </row>
        <row r="40">
          <cell r="DP40">
            <v>5244965.46</v>
          </cell>
          <cell r="DQ40">
            <v>99253.29</v>
          </cell>
          <cell r="DR40">
            <v>3808597.12</v>
          </cell>
          <cell r="DS40">
            <v>354152.59</v>
          </cell>
        </row>
        <row r="40">
          <cell r="DV40">
            <v>5226652.61</v>
          </cell>
          <cell r="DW40">
            <v>99252.83</v>
          </cell>
          <cell r="DX40">
            <v>3718589.6</v>
          </cell>
          <cell r="DY40">
            <v>346245.05</v>
          </cell>
        </row>
        <row r="40">
          <cell r="EB40">
            <v>5121485.03</v>
          </cell>
          <cell r="EC40">
            <v>99252.22</v>
          </cell>
          <cell r="ED40">
            <v>3595556.9</v>
          </cell>
          <cell r="EE40">
            <v>336102.45</v>
          </cell>
        </row>
        <row r="40">
          <cell r="EH40">
            <v>5027284.01</v>
          </cell>
          <cell r="EI40">
            <v>99251.78</v>
          </cell>
          <cell r="EJ40">
            <v>3507161.04</v>
          </cell>
          <cell r="EK40">
            <v>331726.83</v>
          </cell>
        </row>
        <row r="41">
          <cell r="L41">
            <v>341650.1</v>
          </cell>
          <cell r="M41">
            <v>103481.11</v>
          </cell>
          <cell r="N41">
            <v>2335699.85</v>
          </cell>
          <cell r="O41">
            <v>396670.18</v>
          </cell>
        </row>
        <row r="41">
          <cell r="T41">
            <v>341968.66</v>
          </cell>
          <cell r="U41">
            <v>103481.11</v>
          </cell>
          <cell r="V41">
            <v>2331150.23</v>
          </cell>
          <cell r="W41">
            <v>396670.18</v>
          </cell>
        </row>
        <row r="41">
          <cell r="AB41">
            <v>329974.9</v>
          </cell>
          <cell r="AC41">
            <v>102945.34</v>
          </cell>
          <cell r="AD41">
            <v>2318547.62</v>
          </cell>
          <cell r="AE41">
            <v>395256.9</v>
          </cell>
        </row>
        <row r="41">
          <cell r="AH41">
            <v>0</v>
          </cell>
          <cell r="AI41">
            <v>0</v>
          </cell>
          <cell r="AJ41">
            <v>326294.39</v>
          </cell>
          <cell r="AK41">
            <v>102945.34</v>
          </cell>
          <cell r="AL41">
            <v>1922078.77</v>
          </cell>
          <cell r="AM41">
            <v>393834.14</v>
          </cell>
        </row>
        <row r="41">
          <cell r="AR41">
            <v>321856.4</v>
          </cell>
          <cell r="AS41">
            <v>102444.6</v>
          </cell>
          <cell r="AT41">
            <v>1896400.04</v>
          </cell>
          <cell r="AU41">
            <v>386074.21</v>
          </cell>
        </row>
        <row r="41">
          <cell r="AX41">
            <v>0</v>
          </cell>
          <cell r="AY41">
            <v>0</v>
          </cell>
          <cell r="AZ41">
            <v>314313.59</v>
          </cell>
          <cell r="BA41">
            <v>102444.6</v>
          </cell>
          <cell r="BB41">
            <v>1893292.5</v>
          </cell>
          <cell r="BC41">
            <v>384874.21</v>
          </cell>
        </row>
        <row r="41">
          <cell r="BF41">
            <v>0</v>
          </cell>
          <cell r="BG41">
            <v>0</v>
          </cell>
          <cell r="BH41">
            <v>314313.59</v>
          </cell>
          <cell r="BI41">
            <v>100540.61</v>
          </cell>
          <cell r="BJ41">
            <v>1889990.03</v>
          </cell>
          <cell r="BK41">
            <v>384874.21</v>
          </cell>
        </row>
        <row r="41">
          <cell r="BN41">
            <v>0</v>
          </cell>
          <cell r="BO41">
            <v>0</v>
          </cell>
          <cell r="BP41">
            <v>306570.62</v>
          </cell>
          <cell r="BQ41">
            <v>100540.61</v>
          </cell>
          <cell r="BR41">
            <v>1889458.52</v>
          </cell>
          <cell r="BS41">
            <v>384874.21</v>
          </cell>
        </row>
        <row r="41">
          <cell r="BV41">
            <v>0</v>
          </cell>
          <cell r="BW41">
            <v>0</v>
          </cell>
          <cell r="BX41">
            <v>306570.62</v>
          </cell>
          <cell r="BY41">
            <v>100540.61</v>
          </cell>
          <cell r="BZ41">
            <v>1877388.4</v>
          </cell>
          <cell r="CA41">
            <v>379148.45</v>
          </cell>
        </row>
        <row r="41">
          <cell r="CD41">
            <v>0</v>
          </cell>
          <cell r="CE41">
            <v>0</v>
          </cell>
          <cell r="CF41">
            <v>305983.88</v>
          </cell>
          <cell r="CG41">
            <v>98387.8</v>
          </cell>
          <cell r="CH41">
            <v>1841671</v>
          </cell>
          <cell r="CI41">
            <v>379994.72</v>
          </cell>
        </row>
        <row r="41">
          <cell r="CL41">
            <v>303620.09</v>
          </cell>
          <cell r="CM41">
            <v>98043.42</v>
          </cell>
          <cell r="CN41">
            <v>1823911.03</v>
          </cell>
          <cell r="CO41">
            <v>371529.46</v>
          </cell>
        </row>
        <row r="41">
          <cell r="CR41">
            <v>303620.09</v>
          </cell>
          <cell r="CS41">
            <v>98043.42</v>
          </cell>
          <cell r="CT41">
            <v>1828622.94</v>
          </cell>
          <cell r="CU41">
            <v>367970.61</v>
          </cell>
        </row>
        <row r="41">
          <cell r="CX41">
            <v>302116.83</v>
          </cell>
          <cell r="CY41">
            <v>94454.38</v>
          </cell>
          <cell r="CZ41">
            <v>1827593.74</v>
          </cell>
          <cell r="DA41">
            <v>361814.52</v>
          </cell>
        </row>
        <row r="41">
          <cell r="DD41">
            <v>303127.88</v>
          </cell>
          <cell r="DE41">
            <v>94454.38</v>
          </cell>
          <cell r="DF41">
            <v>1827269.37</v>
          </cell>
          <cell r="DG41">
            <v>361174.53</v>
          </cell>
        </row>
        <row r="41">
          <cell r="DJ41">
            <v>293900.62</v>
          </cell>
          <cell r="DK41">
            <v>94454.38</v>
          </cell>
          <cell r="DL41">
            <v>1776857</v>
          </cell>
          <cell r="DM41">
            <v>354023.31</v>
          </cell>
        </row>
        <row r="41">
          <cell r="DP41">
            <v>292457.91</v>
          </cell>
          <cell r="DQ41">
            <v>94454.38</v>
          </cell>
          <cell r="DR41">
            <v>1766080.79</v>
          </cell>
          <cell r="DS41">
            <v>355465.64</v>
          </cell>
        </row>
        <row r="41">
          <cell r="DV41">
            <v>291619.44</v>
          </cell>
          <cell r="DW41">
            <v>94454.38</v>
          </cell>
          <cell r="DX41">
            <v>1698854.71</v>
          </cell>
          <cell r="DY41">
            <v>347558.1</v>
          </cell>
        </row>
        <row r="41">
          <cell r="EB41">
            <v>240258.18</v>
          </cell>
          <cell r="EC41">
            <v>94454.38</v>
          </cell>
          <cell r="ED41">
            <v>1691251.72</v>
          </cell>
          <cell r="EE41">
            <v>337415.5</v>
          </cell>
        </row>
        <row r="41">
          <cell r="EH41">
            <v>240258.18</v>
          </cell>
          <cell r="EI41">
            <v>94454.38</v>
          </cell>
          <cell r="EJ41">
            <v>1675294.68</v>
          </cell>
          <cell r="EK41">
            <v>332668.11</v>
          </cell>
        </row>
        <row r="42">
          <cell r="L42">
            <v>402790.38</v>
          </cell>
          <cell r="M42">
            <v>103481.11</v>
          </cell>
          <cell r="N42">
            <v>960974.25</v>
          </cell>
          <cell r="O42">
            <v>396666.64</v>
          </cell>
        </row>
        <row r="42">
          <cell r="T42">
            <v>403108.94</v>
          </cell>
          <cell r="U42">
            <v>103481.11</v>
          </cell>
          <cell r="V42">
            <v>956424.75</v>
          </cell>
          <cell r="W42">
            <v>396666.64</v>
          </cell>
        </row>
        <row r="42">
          <cell r="AB42">
            <v>391115.18</v>
          </cell>
          <cell r="AC42">
            <v>102945.34</v>
          </cell>
          <cell r="AD42">
            <v>943822.29</v>
          </cell>
          <cell r="AE42">
            <v>395253.36</v>
          </cell>
        </row>
        <row r="42">
          <cell r="AH42">
            <v>0</v>
          </cell>
          <cell r="AI42">
            <v>0</v>
          </cell>
          <cell r="AJ42">
            <v>387434.67</v>
          </cell>
          <cell r="AK42">
            <v>102945.34</v>
          </cell>
          <cell r="AL42">
            <v>939520.98</v>
          </cell>
          <cell r="AM42">
            <v>393830.6</v>
          </cell>
        </row>
        <row r="42">
          <cell r="AR42">
            <v>269039.09</v>
          </cell>
          <cell r="AS42">
            <v>102444.6</v>
          </cell>
          <cell r="AT42">
            <v>944800.82</v>
          </cell>
          <cell r="AU42">
            <v>386070.67</v>
          </cell>
        </row>
        <row r="42">
          <cell r="AX42">
            <v>0</v>
          </cell>
          <cell r="AY42">
            <v>0</v>
          </cell>
          <cell r="AZ42">
            <v>261496.28</v>
          </cell>
          <cell r="BA42">
            <v>102444.6</v>
          </cell>
          <cell r="BB42">
            <v>941693.4</v>
          </cell>
          <cell r="BC42">
            <v>384870.67</v>
          </cell>
        </row>
        <row r="42">
          <cell r="BF42">
            <v>0</v>
          </cell>
          <cell r="BG42">
            <v>0</v>
          </cell>
          <cell r="BH42">
            <v>261496.28</v>
          </cell>
          <cell r="BI42">
            <v>100540.61</v>
          </cell>
          <cell r="BJ42">
            <v>938391.07</v>
          </cell>
          <cell r="BK42">
            <v>384870.67</v>
          </cell>
        </row>
        <row r="42">
          <cell r="BN42">
            <v>0</v>
          </cell>
          <cell r="BO42">
            <v>0</v>
          </cell>
          <cell r="BP42">
            <v>253753.31</v>
          </cell>
          <cell r="BQ42">
            <v>100540.61</v>
          </cell>
          <cell r="BR42">
            <v>937859.67</v>
          </cell>
          <cell r="BS42">
            <v>384870.67</v>
          </cell>
        </row>
        <row r="42">
          <cell r="BV42">
            <v>0</v>
          </cell>
          <cell r="BW42">
            <v>0</v>
          </cell>
          <cell r="BX42">
            <v>253753.31</v>
          </cell>
          <cell r="BY42">
            <v>100540.61</v>
          </cell>
          <cell r="BZ42">
            <v>925789.67</v>
          </cell>
          <cell r="CA42">
            <v>379144.91</v>
          </cell>
        </row>
        <row r="42">
          <cell r="CD42">
            <v>0</v>
          </cell>
          <cell r="CE42">
            <v>0</v>
          </cell>
          <cell r="CF42">
            <v>253166.57</v>
          </cell>
          <cell r="CG42">
            <v>98387.8</v>
          </cell>
          <cell r="CH42">
            <v>917420.85</v>
          </cell>
          <cell r="CI42">
            <v>379991.18</v>
          </cell>
        </row>
        <row r="42">
          <cell r="CL42">
            <v>250802.78</v>
          </cell>
          <cell r="CM42">
            <v>98043.42</v>
          </cell>
          <cell r="CN42">
            <v>914183.35</v>
          </cell>
          <cell r="CO42">
            <v>371525.92</v>
          </cell>
        </row>
        <row r="42">
          <cell r="CR42">
            <v>250802.78</v>
          </cell>
          <cell r="CS42">
            <v>98043.42</v>
          </cell>
          <cell r="CT42">
            <v>918895.38</v>
          </cell>
          <cell r="CU42">
            <v>367967.07</v>
          </cell>
        </row>
        <row r="42">
          <cell r="CX42">
            <v>249299.52</v>
          </cell>
          <cell r="CY42">
            <v>94454.38</v>
          </cell>
          <cell r="CZ42">
            <v>833359.3</v>
          </cell>
          <cell r="DA42">
            <v>361810.98</v>
          </cell>
        </row>
        <row r="42">
          <cell r="DD42">
            <v>295978.64</v>
          </cell>
          <cell r="DE42">
            <v>94454.38</v>
          </cell>
          <cell r="DF42">
            <v>833035.05</v>
          </cell>
          <cell r="DG42">
            <v>361170.99</v>
          </cell>
        </row>
        <row r="42">
          <cell r="DJ42">
            <v>355040.9</v>
          </cell>
          <cell r="DK42">
            <v>94454.38</v>
          </cell>
          <cell r="DL42">
            <v>830800.75</v>
          </cell>
          <cell r="DM42">
            <v>354019.77</v>
          </cell>
        </row>
        <row r="42">
          <cell r="DP42">
            <v>353598.19</v>
          </cell>
          <cell r="DQ42">
            <v>94454.38</v>
          </cell>
          <cell r="DR42">
            <v>820024.66</v>
          </cell>
          <cell r="DS42">
            <v>355462.1</v>
          </cell>
        </row>
        <row r="42">
          <cell r="DV42">
            <v>352759.72</v>
          </cell>
          <cell r="DW42">
            <v>94454.38</v>
          </cell>
          <cell r="DX42">
            <v>817456.22</v>
          </cell>
          <cell r="DY42">
            <v>347554.56</v>
          </cell>
        </row>
        <row r="42">
          <cell r="EB42">
            <v>345960.13</v>
          </cell>
          <cell r="EC42">
            <v>94454.38</v>
          </cell>
          <cell r="ED42">
            <v>814279.14</v>
          </cell>
          <cell r="EE42">
            <v>337411.96</v>
          </cell>
        </row>
        <row r="42">
          <cell r="EH42">
            <v>345960.13</v>
          </cell>
          <cell r="EI42">
            <v>94454.38</v>
          </cell>
          <cell r="EJ42">
            <v>809530.49</v>
          </cell>
          <cell r="EK42">
            <v>329852.93</v>
          </cell>
        </row>
        <row r="43">
          <cell r="L43">
            <v>294028.18</v>
          </cell>
          <cell r="M43">
            <v>103481.11</v>
          </cell>
          <cell r="N43">
            <v>1249004.95</v>
          </cell>
          <cell r="O43">
            <v>395713.33</v>
          </cell>
        </row>
        <row r="43">
          <cell r="T43">
            <v>294346.74</v>
          </cell>
          <cell r="U43">
            <v>103481.11</v>
          </cell>
          <cell r="V43">
            <v>1244455.33</v>
          </cell>
          <cell r="W43">
            <v>395713.33</v>
          </cell>
        </row>
        <row r="43">
          <cell r="AB43">
            <v>282352.98</v>
          </cell>
          <cell r="AC43">
            <v>102945.34</v>
          </cell>
          <cell r="AD43">
            <v>1231852.72</v>
          </cell>
          <cell r="AE43">
            <v>394300.05</v>
          </cell>
        </row>
        <row r="43">
          <cell r="AH43">
            <v>0</v>
          </cell>
          <cell r="AI43">
            <v>0</v>
          </cell>
          <cell r="AJ43">
            <v>278672.47</v>
          </cell>
          <cell r="AK43">
            <v>102945.34</v>
          </cell>
          <cell r="AL43">
            <v>1196428.11</v>
          </cell>
          <cell r="AM43">
            <v>392877.29</v>
          </cell>
        </row>
        <row r="43">
          <cell r="AR43">
            <v>274234.48</v>
          </cell>
          <cell r="AS43">
            <v>102444.6</v>
          </cell>
          <cell r="AT43">
            <v>1072503.42</v>
          </cell>
          <cell r="AU43">
            <v>385117.36</v>
          </cell>
        </row>
        <row r="43">
          <cell r="AX43">
            <v>0</v>
          </cell>
          <cell r="AY43">
            <v>0</v>
          </cell>
          <cell r="AZ43">
            <v>266691.67</v>
          </cell>
          <cell r="BA43">
            <v>102444.6</v>
          </cell>
          <cell r="BB43">
            <v>1069395.88</v>
          </cell>
          <cell r="BC43">
            <v>383917.36</v>
          </cell>
        </row>
        <row r="43">
          <cell r="BF43">
            <v>0</v>
          </cell>
          <cell r="BG43">
            <v>0</v>
          </cell>
          <cell r="BH43">
            <v>266691.67</v>
          </cell>
          <cell r="BI43">
            <v>100540.61</v>
          </cell>
          <cell r="BJ43">
            <v>1066093.41</v>
          </cell>
          <cell r="BK43">
            <v>383917.36</v>
          </cell>
        </row>
        <row r="43">
          <cell r="BN43">
            <v>0</v>
          </cell>
          <cell r="BO43">
            <v>0</v>
          </cell>
          <cell r="BP43">
            <v>219184.76</v>
          </cell>
          <cell r="BQ43">
            <v>100540.61</v>
          </cell>
          <cell r="BR43">
            <v>1065561.9</v>
          </cell>
          <cell r="BS43">
            <v>383917.36</v>
          </cell>
        </row>
        <row r="43">
          <cell r="BV43">
            <v>0</v>
          </cell>
          <cell r="BW43">
            <v>0</v>
          </cell>
          <cell r="BX43">
            <v>219184.76</v>
          </cell>
          <cell r="BY43">
            <v>100540.61</v>
          </cell>
          <cell r="BZ43">
            <v>1053491.78</v>
          </cell>
          <cell r="CA43">
            <v>378191.6</v>
          </cell>
        </row>
        <row r="43">
          <cell r="CD43">
            <v>0</v>
          </cell>
          <cell r="CE43">
            <v>0</v>
          </cell>
          <cell r="CF43">
            <v>218598.02</v>
          </cell>
          <cell r="CG43">
            <v>98387.8</v>
          </cell>
          <cell r="CH43">
            <v>1045122.85</v>
          </cell>
          <cell r="CI43">
            <v>379037.87</v>
          </cell>
        </row>
        <row r="43">
          <cell r="CL43">
            <v>216234.23</v>
          </cell>
          <cell r="CM43">
            <v>98043.42</v>
          </cell>
          <cell r="CN43">
            <v>1041885.23</v>
          </cell>
          <cell r="CO43">
            <v>370572.61</v>
          </cell>
        </row>
        <row r="43">
          <cell r="CR43">
            <v>216234.23</v>
          </cell>
          <cell r="CS43">
            <v>98043.42</v>
          </cell>
          <cell r="CT43">
            <v>1046597.14</v>
          </cell>
          <cell r="CU43">
            <v>368155.23</v>
          </cell>
        </row>
        <row r="43">
          <cell r="CX43">
            <v>214730.97</v>
          </cell>
          <cell r="CY43">
            <v>94454.38</v>
          </cell>
          <cell r="CZ43">
            <v>1038093.09</v>
          </cell>
          <cell r="DA43">
            <v>358967.27</v>
          </cell>
        </row>
        <row r="43">
          <cell r="DD43">
            <v>215742.02</v>
          </cell>
          <cell r="DE43">
            <v>94454.38</v>
          </cell>
          <cell r="DF43">
            <v>1014226.75</v>
          </cell>
          <cell r="DG43">
            <v>358327.28</v>
          </cell>
        </row>
        <row r="43">
          <cell r="DJ43">
            <v>206514.76</v>
          </cell>
          <cell r="DK43">
            <v>94454.38</v>
          </cell>
          <cell r="DL43">
            <v>1011992.33</v>
          </cell>
          <cell r="DM43">
            <v>351176.06</v>
          </cell>
        </row>
        <row r="43">
          <cell r="DP43">
            <v>205072.05</v>
          </cell>
          <cell r="DQ43">
            <v>94454.38</v>
          </cell>
          <cell r="DR43">
            <v>902325.66</v>
          </cell>
          <cell r="DS43">
            <v>352618.39</v>
          </cell>
        </row>
        <row r="43">
          <cell r="DV43">
            <v>204233.58</v>
          </cell>
          <cell r="DW43">
            <v>94454.38</v>
          </cell>
          <cell r="DX43">
            <v>899757.11</v>
          </cell>
          <cell r="DY43">
            <v>344710.85</v>
          </cell>
        </row>
        <row r="43">
          <cell r="EB43">
            <v>197433.99</v>
          </cell>
          <cell r="EC43">
            <v>94454.38</v>
          </cell>
          <cell r="ED43">
            <v>896579.92</v>
          </cell>
          <cell r="EE43">
            <v>331908.04</v>
          </cell>
        </row>
        <row r="43">
          <cell r="EH43">
            <v>197433.99</v>
          </cell>
          <cell r="EI43">
            <v>94454.38</v>
          </cell>
          <cell r="EJ43">
            <v>891831.15</v>
          </cell>
          <cell r="EK43">
            <v>327009.22</v>
          </cell>
        </row>
        <row r="44">
          <cell r="L44">
            <v>293852.82</v>
          </cell>
          <cell r="M44">
            <v>103481.11</v>
          </cell>
          <cell r="N44">
            <v>5881453.36</v>
          </cell>
          <cell r="O44">
            <v>395042.72</v>
          </cell>
        </row>
        <row r="44">
          <cell r="T44">
            <v>294171.38</v>
          </cell>
          <cell r="U44">
            <v>103481.11</v>
          </cell>
          <cell r="V44">
            <v>5622196.8</v>
          </cell>
          <cell r="W44">
            <v>395042.72</v>
          </cell>
        </row>
        <row r="44">
          <cell r="AB44">
            <v>267468.85</v>
          </cell>
          <cell r="AC44">
            <v>102945.34</v>
          </cell>
          <cell r="AD44">
            <v>5490518.7</v>
          </cell>
          <cell r="AE44">
            <v>393629.44</v>
          </cell>
        </row>
        <row r="44">
          <cell r="AH44">
            <v>0</v>
          </cell>
          <cell r="AI44">
            <v>0</v>
          </cell>
          <cell r="AJ44">
            <v>263788.34</v>
          </cell>
          <cell r="AK44">
            <v>102945.34</v>
          </cell>
          <cell r="AL44">
            <v>5375630.53</v>
          </cell>
          <cell r="AM44">
            <v>392206.68</v>
          </cell>
        </row>
        <row r="44">
          <cell r="AR44">
            <v>259350.35</v>
          </cell>
          <cell r="AS44">
            <v>102444.6</v>
          </cell>
          <cell r="AT44">
            <v>5267551.74</v>
          </cell>
          <cell r="AU44">
            <v>384446.75</v>
          </cell>
        </row>
        <row r="44">
          <cell r="AX44">
            <v>0</v>
          </cell>
          <cell r="AY44">
            <v>0</v>
          </cell>
          <cell r="AZ44">
            <v>251807.54</v>
          </cell>
          <cell r="BA44">
            <v>102444.6</v>
          </cell>
          <cell r="BB44">
            <v>5264444.2</v>
          </cell>
          <cell r="BC44">
            <v>383246.75</v>
          </cell>
        </row>
        <row r="44">
          <cell r="BF44">
            <v>0</v>
          </cell>
          <cell r="BG44">
            <v>0</v>
          </cell>
          <cell r="BH44">
            <v>251807.54</v>
          </cell>
          <cell r="BI44">
            <v>100540.61</v>
          </cell>
          <cell r="BJ44">
            <v>5183976.62</v>
          </cell>
          <cell r="BK44">
            <v>383246.75</v>
          </cell>
        </row>
        <row r="44">
          <cell r="BN44">
            <v>0</v>
          </cell>
          <cell r="BO44">
            <v>0</v>
          </cell>
          <cell r="BP44">
            <v>244064.57</v>
          </cell>
          <cell r="BQ44">
            <v>100540.61</v>
          </cell>
          <cell r="BR44">
            <v>5146728.25</v>
          </cell>
          <cell r="BS44">
            <v>383246.75</v>
          </cell>
        </row>
        <row r="44">
          <cell r="BV44">
            <v>0</v>
          </cell>
          <cell r="BW44">
            <v>0</v>
          </cell>
          <cell r="BX44">
            <v>244064.57</v>
          </cell>
          <cell r="BY44">
            <v>100540.61</v>
          </cell>
          <cell r="BZ44">
            <v>4986782.59</v>
          </cell>
          <cell r="CA44">
            <v>377520.99</v>
          </cell>
        </row>
        <row r="44">
          <cell r="CD44">
            <v>0</v>
          </cell>
          <cell r="CE44">
            <v>0</v>
          </cell>
          <cell r="CF44">
            <v>243477.83</v>
          </cell>
          <cell r="CG44">
            <v>98387.8</v>
          </cell>
          <cell r="CH44">
            <v>4930882.57</v>
          </cell>
          <cell r="CI44">
            <v>378367.26</v>
          </cell>
        </row>
        <row r="44">
          <cell r="CL44">
            <v>241114.04</v>
          </cell>
          <cell r="CM44">
            <v>98043.42</v>
          </cell>
          <cell r="CN44">
            <v>4928016.87</v>
          </cell>
          <cell r="CO44">
            <v>369902</v>
          </cell>
        </row>
        <row r="44">
          <cell r="CR44">
            <v>241114.04</v>
          </cell>
          <cell r="CS44">
            <v>98043.42</v>
          </cell>
          <cell r="CT44">
            <v>4912313.29</v>
          </cell>
          <cell r="CU44">
            <v>367484.62</v>
          </cell>
        </row>
        <row r="44">
          <cell r="CX44">
            <v>239610.78</v>
          </cell>
          <cell r="CY44">
            <v>94454.38</v>
          </cell>
          <cell r="CZ44">
            <v>4862531.46</v>
          </cell>
          <cell r="DA44">
            <v>358296.66</v>
          </cell>
        </row>
        <row r="44">
          <cell r="DD44">
            <v>240621.83</v>
          </cell>
          <cell r="DE44">
            <v>94454.38</v>
          </cell>
          <cell r="DF44">
            <v>4824219.48</v>
          </cell>
          <cell r="DG44">
            <v>357656.67</v>
          </cell>
        </row>
        <row r="44">
          <cell r="DJ44">
            <v>231394.57</v>
          </cell>
          <cell r="DK44">
            <v>94454.38</v>
          </cell>
          <cell r="DL44">
            <v>4806009.1</v>
          </cell>
          <cell r="DM44">
            <v>350505.45</v>
          </cell>
        </row>
        <row r="44">
          <cell r="DP44">
            <v>229951.86</v>
          </cell>
          <cell r="DQ44">
            <v>94454.38</v>
          </cell>
          <cell r="DR44">
            <v>4736263.63</v>
          </cell>
          <cell r="DS44">
            <v>351028.13</v>
          </cell>
        </row>
        <row r="44">
          <cell r="DV44">
            <v>229113.39</v>
          </cell>
          <cell r="DW44">
            <v>94454.38</v>
          </cell>
          <cell r="DX44">
            <v>4520809.5</v>
          </cell>
          <cell r="DY44">
            <v>342281.95</v>
          </cell>
        </row>
        <row r="44">
          <cell r="EB44">
            <v>222313.8</v>
          </cell>
          <cell r="EC44">
            <v>94454.38</v>
          </cell>
          <cell r="ED44">
            <v>4455193.08</v>
          </cell>
          <cell r="EE44">
            <v>330714.23</v>
          </cell>
        </row>
        <row r="44">
          <cell r="EH44">
            <v>222313.8</v>
          </cell>
          <cell r="EI44">
            <v>94454.38</v>
          </cell>
          <cell r="EJ44">
            <v>4450444.31</v>
          </cell>
          <cell r="EK44">
            <v>326338.61</v>
          </cell>
        </row>
        <row r="45">
          <cell r="L45">
            <v>762506.96</v>
          </cell>
          <cell r="M45">
            <v>103481.11</v>
          </cell>
          <cell r="N45">
            <v>8060880.13</v>
          </cell>
          <cell r="O45">
            <v>506347.25</v>
          </cell>
        </row>
        <row r="45">
          <cell r="T45">
            <v>762825.52</v>
          </cell>
          <cell r="U45">
            <v>103481.11</v>
          </cell>
          <cell r="V45">
            <v>8027027.78</v>
          </cell>
          <cell r="W45">
            <v>506353.88</v>
          </cell>
        </row>
        <row r="45">
          <cell r="AB45">
            <v>750831.76</v>
          </cell>
          <cell r="AC45">
            <v>102945.34</v>
          </cell>
          <cell r="AD45">
            <v>7959114.86</v>
          </cell>
          <cell r="AE45">
            <v>504947.05</v>
          </cell>
        </row>
        <row r="45">
          <cell r="AH45">
            <v>0</v>
          </cell>
          <cell r="AI45">
            <v>0</v>
          </cell>
          <cell r="AJ45">
            <v>747151.25</v>
          </cell>
          <cell r="AK45">
            <v>102945.34</v>
          </cell>
          <cell r="AL45">
            <v>7755295.73</v>
          </cell>
          <cell r="AM45">
            <v>503526.8</v>
          </cell>
        </row>
        <row r="45">
          <cell r="AR45">
            <v>742713.26</v>
          </cell>
          <cell r="AS45">
            <v>102444.6</v>
          </cell>
          <cell r="AT45">
            <v>7554310.89</v>
          </cell>
          <cell r="AU45">
            <v>495766.87</v>
          </cell>
        </row>
        <row r="45">
          <cell r="AX45">
            <v>0</v>
          </cell>
          <cell r="AY45">
            <v>0</v>
          </cell>
          <cell r="AZ45">
            <v>735170.45</v>
          </cell>
          <cell r="BA45">
            <v>102444.6</v>
          </cell>
          <cell r="BB45">
            <v>7494910.61</v>
          </cell>
          <cell r="BC45">
            <v>494566.87</v>
          </cell>
        </row>
        <row r="45">
          <cell r="BF45">
            <v>0</v>
          </cell>
          <cell r="BG45">
            <v>0</v>
          </cell>
          <cell r="BH45">
            <v>735170.45</v>
          </cell>
          <cell r="BI45">
            <v>100540.61</v>
          </cell>
          <cell r="BJ45">
            <v>7461711.99</v>
          </cell>
          <cell r="BK45">
            <v>494566.87</v>
          </cell>
        </row>
        <row r="45">
          <cell r="BN45">
            <v>0</v>
          </cell>
          <cell r="BO45">
            <v>0</v>
          </cell>
          <cell r="BP45">
            <v>727427.48</v>
          </cell>
          <cell r="BQ45">
            <v>100540.61</v>
          </cell>
          <cell r="BR45">
            <v>7461180.48</v>
          </cell>
          <cell r="BS45">
            <v>494566.87</v>
          </cell>
        </row>
        <row r="45">
          <cell r="BV45">
            <v>0</v>
          </cell>
          <cell r="BW45">
            <v>0</v>
          </cell>
          <cell r="BX45">
            <v>727427.48</v>
          </cell>
          <cell r="BY45">
            <v>100540.61</v>
          </cell>
          <cell r="BZ45">
            <v>7284233.74</v>
          </cell>
          <cell r="CA45">
            <v>488841.11</v>
          </cell>
        </row>
        <row r="45">
          <cell r="CD45">
            <v>0</v>
          </cell>
          <cell r="CE45">
            <v>0</v>
          </cell>
          <cell r="CF45">
            <v>726840.74</v>
          </cell>
          <cell r="CG45">
            <v>98387.8</v>
          </cell>
          <cell r="CH45">
            <v>7289390.39</v>
          </cell>
          <cell r="CI45">
            <v>489687.17</v>
          </cell>
        </row>
        <row r="45">
          <cell r="CL45">
            <v>724476.95</v>
          </cell>
          <cell r="CM45">
            <v>98043.42</v>
          </cell>
          <cell r="CN45">
            <v>7175862.37</v>
          </cell>
          <cell r="CO45">
            <v>481221.91</v>
          </cell>
        </row>
        <row r="45">
          <cell r="CR45">
            <v>724476.95</v>
          </cell>
          <cell r="CS45">
            <v>98043.42</v>
          </cell>
          <cell r="CT45">
            <v>7086016.95</v>
          </cell>
          <cell r="CU45">
            <v>478804.53</v>
          </cell>
        </row>
        <row r="45">
          <cell r="CX45">
            <v>722973.69</v>
          </cell>
          <cell r="CY45">
            <v>94454.38</v>
          </cell>
          <cell r="CZ45">
            <v>6979531.74</v>
          </cell>
          <cell r="DA45">
            <v>469616.57</v>
          </cell>
        </row>
        <row r="45">
          <cell r="DD45">
            <v>723984.74</v>
          </cell>
          <cell r="DE45">
            <v>94454.38</v>
          </cell>
          <cell r="DF45">
            <v>6968340.54</v>
          </cell>
          <cell r="DG45">
            <v>468976.58</v>
          </cell>
        </row>
        <row r="45">
          <cell r="DJ45">
            <v>714757.48</v>
          </cell>
          <cell r="DK45">
            <v>94454.38</v>
          </cell>
          <cell r="DL45">
            <v>6857745.81</v>
          </cell>
          <cell r="DM45">
            <v>461825.36</v>
          </cell>
        </row>
        <row r="45">
          <cell r="DP45">
            <v>713314.77</v>
          </cell>
          <cell r="DQ45">
            <v>94454.38</v>
          </cell>
          <cell r="DR45">
            <v>6772445.98</v>
          </cell>
          <cell r="DS45">
            <v>460087.36</v>
          </cell>
        </row>
        <row r="45">
          <cell r="DV45">
            <v>708171.64</v>
          </cell>
          <cell r="DW45">
            <v>94454.38</v>
          </cell>
          <cell r="DX45">
            <v>6716105.95</v>
          </cell>
          <cell r="DY45">
            <v>452179.82</v>
          </cell>
        </row>
        <row r="45">
          <cell r="EB45">
            <v>701372.05</v>
          </cell>
          <cell r="EC45">
            <v>94454.38</v>
          </cell>
          <cell r="ED45">
            <v>6682026.35</v>
          </cell>
          <cell r="EE45">
            <v>442037.22</v>
          </cell>
        </row>
        <row r="45">
          <cell r="EH45">
            <v>701372.05</v>
          </cell>
          <cell r="EI45">
            <v>94454.38</v>
          </cell>
          <cell r="EJ45">
            <v>6613259.84</v>
          </cell>
          <cell r="EK45">
            <v>437661.6</v>
          </cell>
        </row>
        <row r="46">
          <cell r="L46">
            <v>3060444.28</v>
          </cell>
          <cell r="M46">
            <v>103481.11</v>
          </cell>
          <cell r="N46">
            <v>9956620.57</v>
          </cell>
          <cell r="O46">
            <v>390256.46</v>
          </cell>
        </row>
        <row r="46">
          <cell r="T46">
            <v>3031348.92</v>
          </cell>
          <cell r="U46">
            <v>103481.11</v>
          </cell>
          <cell r="V46">
            <v>9874327.81</v>
          </cell>
          <cell r="W46">
            <v>390256.46</v>
          </cell>
        </row>
        <row r="46">
          <cell r="AB46">
            <v>3019355.16</v>
          </cell>
          <cell r="AC46">
            <v>102945.34</v>
          </cell>
          <cell r="AD46">
            <v>9791664.76</v>
          </cell>
          <cell r="AE46">
            <v>388057.18</v>
          </cell>
        </row>
        <row r="46">
          <cell r="AH46">
            <v>0</v>
          </cell>
          <cell r="AI46">
            <v>0</v>
          </cell>
          <cell r="AJ46">
            <v>2947819.45</v>
          </cell>
          <cell r="AK46">
            <v>102945.34</v>
          </cell>
          <cell r="AL46">
            <v>9289800.58</v>
          </cell>
          <cell r="AM46">
            <v>375024.24</v>
          </cell>
        </row>
        <row r="46">
          <cell r="AR46">
            <v>2904312.15</v>
          </cell>
          <cell r="AS46">
            <v>102444.6</v>
          </cell>
          <cell r="AT46">
            <v>8865958.28</v>
          </cell>
          <cell r="AU46">
            <v>367264.31</v>
          </cell>
        </row>
        <row r="46">
          <cell r="AX46">
            <v>0</v>
          </cell>
          <cell r="AY46">
            <v>0</v>
          </cell>
          <cell r="AZ46">
            <v>2783402.64</v>
          </cell>
          <cell r="BA46">
            <v>102444.6</v>
          </cell>
          <cell r="BB46">
            <v>8759160.58</v>
          </cell>
          <cell r="BC46">
            <v>366064.31</v>
          </cell>
        </row>
        <row r="46">
          <cell r="BF46">
            <v>0</v>
          </cell>
          <cell r="BG46">
            <v>0</v>
          </cell>
          <cell r="BH46">
            <v>2773791.12</v>
          </cell>
          <cell r="BI46">
            <v>100540.61</v>
          </cell>
          <cell r="BJ46">
            <v>8664361.58</v>
          </cell>
          <cell r="BK46">
            <v>366064.31</v>
          </cell>
        </row>
        <row r="46">
          <cell r="BN46">
            <v>0</v>
          </cell>
          <cell r="BO46">
            <v>0</v>
          </cell>
          <cell r="BP46">
            <v>2740423.56</v>
          </cell>
          <cell r="BQ46">
            <v>100540.61</v>
          </cell>
          <cell r="BR46">
            <v>8663829.56</v>
          </cell>
          <cell r="BS46">
            <v>362767.43</v>
          </cell>
        </row>
        <row r="46">
          <cell r="BV46">
            <v>0</v>
          </cell>
          <cell r="BW46">
            <v>0</v>
          </cell>
          <cell r="BX46">
            <v>2740423.56</v>
          </cell>
          <cell r="BY46">
            <v>100540.61</v>
          </cell>
          <cell r="BZ46">
            <v>8625683.13</v>
          </cell>
          <cell r="CA46">
            <v>357041.67</v>
          </cell>
        </row>
        <row r="46">
          <cell r="CD46">
            <v>0</v>
          </cell>
          <cell r="CE46">
            <v>0</v>
          </cell>
          <cell r="CF46">
            <v>2710338.78</v>
          </cell>
          <cell r="CG46">
            <v>98387.8</v>
          </cell>
          <cell r="CH46">
            <v>8503401.77</v>
          </cell>
          <cell r="CI46">
            <v>359161.4</v>
          </cell>
        </row>
        <row r="46">
          <cell r="CL46">
            <v>2707974.99</v>
          </cell>
          <cell r="CM46">
            <v>98043.42</v>
          </cell>
          <cell r="CN46">
            <v>8464427.66</v>
          </cell>
          <cell r="CO46">
            <v>350696.14</v>
          </cell>
        </row>
        <row r="46">
          <cell r="CR46">
            <v>2701760.66</v>
          </cell>
          <cell r="CS46">
            <v>98043.42</v>
          </cell>
          <cell r="CT46">
            <v>8365651.13</v>
          </cell>
          <cell r="CU46">
            <v>348278.68</v>
          </cell>
        </row>
        <row r="46">
          <cell r="CX46">
            <v>2700257.4</v>
          </cell>
          <cell r="CY46">
            <v>94454.38</v>
          </cell>
          <cell r="CZ46">
            <v>8036346.71</v>
          </cell>
          <cell r="DA46">
            <v>339090.72</v>
          </cell>
        </row>
        <row r="46">
          <cell r="DD46">
            <v>2691487.86</v>
          </cell>
          <cell r="DE46">
            <v>94454.38</v>
          </cell>
          <cell r="DF46">
            <v>7791417.46</v>
          </cell>
          <cell r="DG46">
            <v>338450.73</v>
          </cell>
        </row>
        <row r="46">
          <cell r="DJ46">
            <v>2682260.6</v>
          </cell>
          <cell r="DK46">
            <v>94454.38</v>
          </cell>
          <cell r="DL46">
            <v>7774223.27</v>
          </cell>
          <cell r="DM46">
            <v>331299.51</v>
          </cell>
        </row>
        <row r="46">
          <cell r="DP46">
            <v>2680817.89</v>
          </cell>
          <cell r="DQ46">
            <v>94454.38</v>
          </cell>
          <cell r="DR46">
            <v>7707693.13</v>
          </cell>
          <cell r="DS46">
            <v>332741.84</v>
          </cell>
        </row>
        <row r="46">
          <cell r="DV46">
            <v>2679979.42</v>
          </cell>
          <cell r="DW46">
            <v>94454.38</v>
          </cell>
          <cell r="DX46">
            <v>7570336.92</v>
          </cell>
          <cell r="DY46">
            <v>324834.3</v>
          </cell>
        </row>
        <row r="46">
          <cell r="EB46">
            <v>2667311.68</v>
          </cell>
          <cell r="EC46">
            <v>94454.38</v>
          </cell>
          <cell r="ED46">
            <v>7471357.11</v>
          </cell>
          <cell r="EE46">
            <v>314691.7</v>
          </cell>
        </row>
        <row r="46">
          <cell r="EH46">
            <v>2634022.93</v>
          </cell>
          <cell r="EI46">
            <v>94454.38</v>
          </cell>
          <cell r="EJ46">
            <v>7183399.83</v>
          </cell>
          <cell r="EK46">
            <v>310316.08</v>
          </cell>
        </row>
        <row r="47">
          <cell r="L47">
            <v>503871.32</v>
          </cell>
          <cell r="M47">
            <v>104918.15</v>
          </cell>
          <cell r="N47">
            <v>5136421.98</v>
          </cell>
          <cell r="O47">
            <v>363860.31</v>
          </cell>
        </row>
        <row r="47">
          <cell r="T47">
            <v>504189.88</v>
          </cell>
          <cell r="U47">
            <v>104918.15</v>
          </cell>
          <cell r="V47">
            <v>5131872.36</v>
          </cell>
          <cell r="W47">
            <v>363860.31</v>
          </cell>
        </row>
        <row r="47">
          <cell r="AB47">
            <v>492196.12</v>
          </cell>
          <cell r="AC47">
            <v>104382.38</v>
          </cell>
          <cell r="AD47">
            <v>5119269.75</v>
          </cell>
          <cell r="AE47">
            <v>358927.38</v>
          </cell>
        </row>
        <row r="47">
          <cell r="AH47">
            <v>0</v>
          </cell>
          <cell r="AI47">
            <v>0</v>
          </cell>
          <cell r="AJ47">
            <v>488515.61</v>
          </cell>
          <cell r="AK47">
            <v>104382.38</v>
          </cell>
          <cell r="AL47">
            <v>5107071.36</v>
          </cell>
          <cell r="AM47">
            <v>357504.62</v>
          </cell>
        </row>
        <row r="47">
          <cell r="AR47">
            <v>484077.62</v>
          </cell>
          <cell r="AS47">
            <v>103881.64</v>
          </cell>
          <cell r="AT47">
            <v>4866084.47</v>
          </cell>
          <cell r="AU47">
            <v>349744.69</v>
          </cell>
        </row>
        <row r="47">
          <cell r="AX47">
            <v>0</v>
          </cell>
          <cell r="AY47">
            <v>0</v>
          </cell>
          <cell r="AZ47">
            <v>416554.69</v>
          </cell>
          <cell r="BA47">
            <v>103881.64</v>
          </cell>
          <cell r="BB47">
            <v>4647702.84</v>
          </cell>
          <cell r="BC47">
            <v>348544.69</v>
          </cell>
        </row>
        <row r="47">
          <cell r="BF47">
            <v>0</v>
          </cell>
          <cell r="BG47">
            <v>0</v>
          </cell>
          <cell r="BH47">
            <v>416554.69</v>
          </cell>
          <cell r="BI47">
            <v>101977.65</v>
          </cell>
          <cell r="BJ47">
            <v>4644403.5</v>
          </cell>
          <cell r="BK47">
            <v>348544.69</v>
          </cell>
        </row>
        <row r="47">
          <cell r="BN47">
            <v>0</v>
          </cell>
          <cell r="BO47">
            <v>0</v>
          </cell>
          <cell r="BP47">
            <v>408811.72</v>
          </cell>
          <cell r="BQ47">
            <v>101977.65</v>
          </cell>
          <cell r="BR47">
            <v>4643871.99</v>
          </cell>
          <cell r="BS47">
            <v>345247.81</v>
          </cell>
        </row>
        <row r="47">
          <cell r="BV47">
            <v>0</v>
          </cell>
          <cell r="BW47">
            <v>0</v>
          </cell>
          <cell r="BX47">
            <v>408811.72</v>
          </cell>
          <cell r="BY47">
            <v>101977.65</v>
          </cell>
          <cell r="BZ47">
            <v>4631801.87</v>
          </cell>
          <cell r="CA47">
            <v>339522.05</v>
          </cell>
        </row>
        <row r="47">
          <cell r="CD47">
            <v>0</v>
          </cell>
          <cell r="CE47">
            <v>0</v>
          </cell>
          <cell r="CF47">
            <v>408224.98</v>
          </cell>
          <cell r="CG47">
            <v>99824.84</v>
          </cell>
          <cell r="CH47">
            <v>4568565.11</v>
          </cell>
          <cell r="CI47">
            <v>341641.78</v>
          </cell>
        </row>
        <row r="47">
          <cell r="CL47">
            <v>405861.19</v>
          </cell>
          <cell r="CM47">
            <v>99480.46</v>
          </cell>
          <cell r="CN47">
            <v>4537460.84</v>
          </cell>
          <cell r="CO47">
            <v>333176.52</v>
          </cell>
        </row>
        <row r="47">
          <cell r="CR47">
            <v>405861.19</v>
          </cell>
          <cell r="CS47">
            <v>99480.46</v>
          </cell>
          <cell r="CT47">
            <v>4539572.05</v>
          </cell>
          <cell r="CU47">
            <v>332172.68</v>
          </cell>
        </row>
        <row r="47">
          <cell r="CX47">
            <v>404357.93</v>
          </cell>
          <cell r="CY47">
            <v>95891.42</v>
          </cell>
          <cell r="CZ47">
            <v>4393147.32</v>
          </cell>
          <cell r="DA47">
            <v>322984.72</v>
          </cell>
        </row>
        <row r="47">
          <cell r="DD47">
            <v>405368.98</v>
          </cell>
          <cell r="DE47">
            <v>95891.42</v>
          </cell>
          <cell r="DF47">
            <v>4392825.44</v>
          </cell>
          <cell r="DG47">
            <v>322344.73</v>
          </cell>
        </row>
        <row r="47">
          <cell r="DJ47">
            <v>396141.72</v>
          </cell>
          <cell r="DK47">
            <v>95891.42</v>
          </cell>
          <cell r="DL47">
            <v>4342413.07</v>
          </cell>
          <cell r="DM47">
            <v>315193.51</v>
          </cell>
        </row>
        <row r="47">
          <cell r="DP47">
            <v>394699.01</v>
          </cell>
          <cell r="DQ47">
            <v>95891.42</v>
          </cell>
          <cell r="DR47">
            <v>4331636.86</v>
          </cell>
          <cell r="DS47">
            <v>316635.84</v>
          </cell>
        </row>
        <row r="47">
          <cell r="DV47">
            <v>393860.54</v>
          </cell>
          <cell r="DW47">
            <v>95891.42</v>
          </cell>
          <cell r="DX47">
            <v>4187064.84</v>
          </cell>
          <cell r="DY47">
            <v>308728.3</v>
          </cell>
        </row>
        <row r="47">
          <cell r="EB47">
            <v>342503.51</v>
          </cell>
          <cell r="EC47">
            <v>95891.42</v>
          </cell>
          <cell r="ED47">
            <v>4179470.57</v>
          </cell>
          <cell r="EE47">
            <v>298585.7</v>
          </cell>
        </row>
        <row r="47">
          <cell r="EH47">
            <v>342503.51</v>
          </cell>
          <cell r="EI47">
            <v>95891.42</v>
          </cell>
          <cell r="EJ47">
            <v>4163415.13</v>
          </cell>
          <cell r="EK47">
            <v>294210.08</v>
          </cell>
        </row>
        <row r="48">
          <cell r="L48">
            <v>671132.68</v>
          </cell>
          <cell r="M48">
            <v>101767.49</v>
          </cell>
          <cell r="N48">
            <v>1771943.67</v>
          </cell>
          <cell r="O48">
            <v>352967.8</v>
          </cell>
        </row>
        <row r="48">
          <cell r="T48">
            <v>671451.24</v>
          </cell>
          <cell r="U48">
            <v>101767.49</v>
          </cell>
          <cell r="V48">
            <v>1673349.29</v>
          </cell>
          <cell r="W48">
            <v>352967.8</v>
          </cell>
        </row>
        <row r="48">
          <cell r="AB48">
            <v>659457.48</v>
          </cell>
          <cell r="AC48">
            <v>101231.72</v>
          </cell>
          <cell r="AD48">
            <v>1660746.68</v>
          </cell>
          <cell r="AE48">
            <v>348034.87</v>
          </cell>
        </row>
        <row r="48">
          <cell r="AH48">
            <v>0</v>
          </cell>
          <cell r="AI48">
            <v>0</v>
          </cell>
          <cell r="AJ48">
            <v>617395.98</v>
          </cell>
          <cell r="AK48">
            <v>101231.72</v>
          </cell>
          <cell r="AL48">
            <v>1656445.26</v>
          </cell>
          <cell r="AM48">
            <v>346612.11</v>
          </cell>
        </row>
        <row r="48">
          <cell r="AR48">
            <v>499000.4</v>
          </cell>
          <cell r="AS48">
            <v>100730.98</v>
          </cell>
          <cell r="AT48">
            <v>1661724.98</v>
          </cell>
          <cell r="AU48">
            <v>338852.18</v>
          </cell>
        </row>
        <row r="48">
          <cell r="AX48">
            <v>0</v>
          </cell>
          <cell r="AY48">
            <v>0</v>
          </cell>
          <cell r="AZ48">
            <v>491457.59</v>
          </cell>
          <cell r="BA48">
            <v>100730.98</v>
          </cell>
          <cell r="BB48">
            <v>1625302.09</v>
          </cell>
          <cell r="BC48">
            <v>337652.18</v>
          </cell>
        </row>
        <row r="48">
          <cell r="BF48">
            <v>0</v>
          </cell>
          <cell r="BG48">
            <v>0</v>
          </cell>
          <cell r="BH48">
            <v>491471.34</v>
          </cell>
          <cell r="BI48">
            <v>98826.99</v>
          </cell>
          <cell r="BJ48">
            <v>1621999.62</v>
          </cell>
          <cell r="BK48">
            <v>337652.18</v>
          </cell>
        </row>
        <row r="48">
          <cell r="BN48">
            <v>0</v>
          </cell>
          <cell r="BO48">
            <v>0</v>
          </cell>
          <cell r="BP48">
            <v>483728.37</v>
          </cell>
          <cell r="BQ48">
            <v>98826.99</v>
          </cell>
          <cell r="BR48">
            <v>1572978.81</v>
          </cell>
          <cell r="BS48">
            <v>334355.3</v>
          </cell>
        </row>
        <row r="48">
          <cell r="BV48">
            <v>0</v>
          </cell>
          <cell r="BW48">
            <v>0</v>
          </cell>
          <cell r="BX48">
            <v>483728.37</v>
          </cell>
          <cell r="BY48">
            <v>98826.99</v>
          </cell>
          <cell r="BZ48">
            <v>1560908.69</v>
          </cell>
          <cell r="CA48">
            <v>328629.54</v>
          </cell>
        </row>
        <row r="48">
          <cell r="CD48">
            <v>0</v>
          </cell>
          <cell r="CE48">
            <v>0</v>
          </cell>
          <cell r="CF48">
            <v>483141.63</v>
          </cell>
          <cell r="CG48">
            <v>96674.18</v>
          </cell>
          <cell r="CH48">
            <v>1509672.74</v>
          </cell>
          <cell r="CI48">
            <v>330749.27</v>
          </cell>
        </row>
        <row r="48">
          <cell r="CL48">
            <v>480777.84</v>
          </cell>
          <cell r="CM48">
            <v>96329.8</v>
          </cell>
          <cell r="CN48">
            <v>1506435.12</v>
          </cell>
          <cell r="CO48">
            <v>322284.01</v>
          </cell>
        </row>
        <row r="48">
          <cell r="CR48">
            <v>480777.84</v>
          </cell>
          <cell r="CS48">
            <v>96329.8</v>
          </cell>
          <cell r="CT48">
            <v>1511093.09</v>
          </cell>
          <cell r="CU48">
            <v>320138.7</v>
          </cell>
        </row>
        <row r="48">
          <cell r="CX48">
            <v>479274.58</v>
          </cell>
          <cell r="CY48">
            <v>92740.76</v>
          </cell>
          <cell r="CZ48">
            <v>1425556.89</v>
          </cell>
          <cell r="DA48">
            <v>310950.74</v>
          </cell>
        </row>
        <row r="48">
          <cell r="DD48">
            <v>525953.7</v>
          </cell>
          <cell r="DE48">
            <v>92740.76</v>
          </cell>
          <cell r="DF48">
            <v>1425232.52</v>
          </cell>
          <cell r="DG48">
            <v>312393.07</v>
          </cell>
        </row>
        <row r="48">
          <cell r="DJ48">
            <v>481531.99</v>
          </cell>
          <cell r="DK48">
            <v>92740.76</v>
          </cell>
          <cell r="DL48">
            <v>1422739.58</v>
          </cell>
          <cell r="DM48">
            <v>305241.85</v>
          </cell>
        </row>
        <row r="48">
          <cell r="DP48">
            <v>480089.28</v>
          </cell>
          <cell r="DQ48">
            <v>92740.76</v>
          </cell>
          <cell r="DR48">
            <v>1411963.37</v>
          </cell>
          <cell r="DS48">
            <v>306684.18</v>
          </cell>
        </row>
        <row r="48">
          <cell r="DV48">
            <v>479250.81</v>
          </cell>
          <cell r="DW48">
            <v>92740.76</v>
          </cell>
          <cell r="DX48">
            <v>1396945.27</v>
          </cell>
          <cell r="DY48">
            <v>298776.64</v>
          </cell>
        </row>
        <row r="48">
          <cell r="EB48">
            <v>415543.7</v>
          </cell>
          <cell r="EC48">
            <v>92740.76</v>
          </cell>
          <cell r="ED48">
            <v>1393740.55</v>
          </cell>
          <cell r="EE48">
            <v>288634.04</v>
          </cell>
        </row>
        <row r="48">
          <cell r="EH48">
            <v>415633</v>
          </cell>
          <cell r="EI48">
            <v>92740.76</v>
          </cell>
          <cell r="EJ48">
            <v>1388991.78</v>
          </cell>
          <cell r="EK48">
            <v>284258.42</v>
          </cell>
        </row>
        <row r="49">
          <cell r="L49">
            <v>543315.93</v>
          </cell>
          <cell r="M49">
            <v>105658.89</v>
          </cell>
          <cell r="N49">
            <v>1500336.67</v>
          </cell>
          <cell r="O49">
            <v>352325.03</v>
          </cell>
        </row>
        <row r="49">
          <cell r="T49">
            <v>543634.49</v>
          </cell>
          <cell r="U49">
            <v>105658.89</v>
          </cell>
          <cell r="V49">
            <v>1495787.05</v>
          </cell>
          <cell r="W49">
            <v>352325.03</v>
          </cell>
        </row>
        <row r="49">
          <cell r="AB49">
            <v>531640.73</v>
          </cell>
          <cell r="AC49">
            <v>105123.12</v>
          </cell>
          <cell r="AD49">
            <v>1483184.44</v>
          </cell>
          <cell r="AE49">
            <v>347392.1</v>
          </cell>
        </row>
        <row r="49">
          <cell r="AH49">
            <v>0</v>
          </cell>
          <cell r="AI49">
            <v>0</v>
          </cell>
          <cell r="AJ49">
            <v>511893.55</v>
          </cell>
          <cell r="AK49">
            <v>105123.12</v>
          </cell>
          <cell r="AL49">
            <v>1453136.76</v>
          </cell>
          <cell r="AM49">
            <v>345969.34</v>
          </cell>
        </row>
        <row r="49">
          <cell r="AR49">
            <v>507455.56</v>
          </cell>
          <cell r="AS49">
            <v>104622.38</v>
          </cell>
          <cell r="AT49">
            <v>1449914.97</v>
          </cell>
          <cell r="AU49">
            <v>338209.41</v>
          </cell>
        </row>
        <row r="49">
          <cell r="AX49">
            <v>0</v>
          </cell>
          <cell r="AY49">
            <v>0</v>
          </cell>
          <cell r="AZ49">
            <v>499912.75</v>
          </cell>
          <cell r="BA49">
            <v>104622.38</v>
          </cell>
          <cell r="BB49">
            <v>1446806.14</v>
          </cell>
          <cell r="BC49">
            <v>337009.41</v>
          </cell>
        </row>
        <row r="49">
          <cell r="BF49">
            <v>0</v>
          </cell>
          <cell r="BG49">
            <v>0</v>
          </cell>
          <cell r="BH49">
            <v>499912.75</v>
          </cell>
          <cell r="BI49">
            <v>102718.39</v>
          </cell>
          <cell r="BJ49">
            <v>1442216.24</v>
          </cell>
          <cell r="BK49">
            <v>337009.41</v>
          </cell>
        </row>
        <row r="49">
          <cell r="BN49">
            <v>0</v>
          </cell>
          <cell r="BO49">
            <v>0</v>
          </cell>
          <cell r="BP49">
            <v>422273.09</v>
          </cell>
          <cell r="BQ49">
            <v>102718.39</v>
          </cell>
          <cell r="BR49">
            <v>1441694.66</v>
          </cell>
          <cell r="BS49">
            <v>333712.53</v>
          </cell>
        </row>
        <row r="49">
          <cell r="BV49">
            <v>0</v>
          </cell>
          <cell r="BW49">
            <v>0</v>
          </cell>
          <cell r="BX49">
            <v>422273.09</v>
          </cell>
          <cell r="BY49">
            <v>102718.39</v>
          </cell>
          <cell r="BZ49">
            <v>1429624.54</v>
          </cell>
          <cell r="CA49">
            <v>327986.77</v>
          </cell>
        </row>
        <row r="49">
          <cell r="CD49">
            <v>0</v>
          </cell>
          <cell r="CE49">
            <v>0</v>
          </cell>
          <cell r="CF49">
            <v>421686.35</v>
          </cell>
          <cell r="CG49">
            <v>100565.58</v>
          </cell>
          <cell r="CH49">
            <v>1382448.04</v>
          </cell>
          <cell r="CI49">
            <v>330106.5</v>
          </cell>
        </row>
        <row r="49">
          <cell r="CL49">
            <v>419322.56</v>
          </cell>
          <cell r="CM49">
            <v>100221.2</v>
          </cell>
          <cell r="CN49">
            <v>1379210.42</v>
          </cell>
          <cell r="CO49">
            <v>321641.24</v>
          </cell>
        </row>
        <row r="49">
          <cell r="CR49">
            <v>419322.56</v>
          </cell>
          <cell r="CS49">
            <v>100221.2</v>
          </cell>
          <cell r="CT49">
            <v>1383922.33</v>
          </cell>
          <cell r="CU49">
            <v>319495.93</v>
          </cell>
        </row>
        <row r="49">
          <cell r="CX49">
            <v>417819.3</v>
          </cell>
          <cell r="CY49">
            <v>96632.16</v>
          </cell>
          <cell r="CZ49">
            <v>1382893.13</v>
          </cell>
          <cell r="DA49">
            <v>310307.97</v>
          </cell>
        </row>
        <row r="49">
          <cell r="DD49">
            <v>418830.35</v>
          </cell>
          <cell r="DE49">
            <v>96632.16</v>
          </cell>
          <cell r="DF49">
            <v>1359026.79</v>
          </cell>
          <cell r="DG49">
            <v>311750.3</v>
          </cell>
        </row>
        <row r="49">
          <cell r="DJ49">
            <v>409603.09</v>
          </cell>
          <cell r="DK49">
            <v>96632.16</v>
          </cell>
          <cell r="DL49">
            <v>1356285.71</v>
          </cell>
          <cell r="DM49">
            <v>304599.08</v>
          </cell>
        </row>
        <row r="49">
          <cell r="DP49">
            <v>408160.38</v>
          </cell>
          <cell r="DQ49">
            <v>96632.16</v>
          </cell>
          <cell r="DR49">
            <v>1289218.72</v>
          </cell>
          <cell r="DS49">
            <v>306041.41</v>
          </cell>
        </row>
        <row r="49">
          <cell r="DV49">
            <v>407321.91</v>
          </cell>
          <cell r="DW49">
            <v>96632.16</v>
          </cell>
          <cell r="DX49">
            <v>1274209.38</v>
          </cell>
          <cell r="DY49">
            <v>298133.87</v>
          </cell>
        </row>
        <row r="49">
          <cell r="EB49">
            <v>400522.32</v>
          </cell>
          <cell r="EC49">
            <v>96632.16</v>
          </cell>
          <cell r="ED49">
            <v>1247019.37</v>
          </cell>
          <cell r="EE49">
            <v>288009.23</v>
          </cell>
        </row>
        <row r="49">
          <cell r="EH49">
            <v>400522.32</v>
          </cell>
          <cell r="EI49">
            <v>96632.16</v>
          </cell>
          <cell r="EJ49">
            <v>1242282.11</v>
          </cell>
          <cell r="EK49">
            <v>283633.61</v>
          </cell>
        </row>
        <row r="50">
          <cell r="L50">
            <v>507075.34</v>
          </cell>
          <cell r="M50">
            <v>105658.89</v>
          </cell>
          <cell r="N50">
            <v>5148433.3</v>
          </cell>
          <cell r="O50">
            <v>387159.4</v>
          </cell>
        </row>
        <row r="50">
          <cell r="T50">
            <v>429560.4</v>
          </cell>
          <cell r="U50">
            <v>105658.89</v>
          </cell>
          <cell r="V50">
            <v>4967476.52</v>
          </cell>
          <cell r="W50">
            <v>387159.4</v>
          </cell>
        </row>
        <row r="50">
          <cell r="AB50">
            <v>402857.87</v>
          </cell>
          <cell r="AC50">
            <v>105123.12</v>
          </cell>
          <cell r="AD50">
            <v>4918155.01</v>
          </cell>
          <cell r="AE50">
            <v>382226.47</v>
          </cell>
        </row>
        <row r="50">
          <cell r="AH50">
            <v>0</v>
          </cell>
          <cell r="AI50">
            <v>0</v>
          </cell>
          <cell r="AJ50">
            <v>399177.36</v>
          </cell>
          <cell r="AK50">
            <v>105123.12</v>
          </cell>
          <cell r="AL50">
            <v>4901029.86</v>
          </cell>
          <cell r="AM50">
            <v>380803.71</v>
          </cell>
        </row>
        <row r="50">
          <cell r="AR50">
            <v>394739.37</v>
          </cell>
          <cell r="AS50">
            <v>104622.38</v>
          </cell>
          <cell r="AT50">
            <v>4856624.09</v>
          </cell>
          <cell r="AU50">
            <v>373043.78</v>
          </cell>
        </row>
        <row r="50">
          <cell r="AX50">
            <v>0</v>
          </cell>
          <cell r="AY50">
            <v>0</v>
          </cell>
          <cell r="AZ50">
            <v>387196.56</v>
          </cell>
          <cell r="BA50">
            <v>104622.38</v>
          </cell>
          <cell r="BB50">
            <v>4842538.16</v>
          </cell>
          <cell r="BC50">
            <v>371843.78</v>
          </cell>
        </row>
        <row r="50">
          <cell r="BF50">
            <v>0</v>
          </cell>
          <cell r="BG50">
            <v>0</v>
          </cell>
          <cell r="BH50">
            <v>387196.56</v>
          </cell>
          <cell r="BI50">
            <v>102718.39</v>
          </cell>
          <cell r="BJ50">
            <v>4839235.69</v>
          </cell>
          <cell r="BK50">
            <v>371843.78</v>
          </cell>
        </row>
        <row r="50">
          <cell r="BN50">
            <v>0</v>
          </cell>
          <cell r="BO50">
            <v>0</v>
          </cell>
          <cell r="BP50">
            <v>379453.59</v>
          </cell>
          <cell r="BQ50">
            <v>102718.39</v>
          </cell>
          <cell r="BR50">
            <v>4801987.32</v>
          </cell>
          <cell r="BS50">
            <v>368546.9</v>
          </cell>
        </row>
        <row r="50">
          <cell r="BV50">
            <v>0</v>
          </cell>
          <cell r="BW50">
            <v>0</v>
          </cell>
          <cell r="BX50">
            <v>379453.59</v>
          </cell>
          <cell r="BY50">
            <v>102718.39</v>
          </cell>
          <cell r="BZ50">
            <v>4280985.98</v>
          </cell>
          <cell r="CA50">
            <v>362821.14</v>
          </cell>
        </row>
        <row r="50">
          <cell r="CD50">
            <v>0</v>
          </cell>
          <cell r="CE50">
            <v>0</v>
          </cell>
          <cell r="CF50">
            <v>378866.85</v>
          </cell>
          <cell r="CG50">
            <v>100565.58</v>
          </cell>
          <cell r="CH50">
            <v>4257668.84</v>
          </cell>
          <cell r="CI50">
            <v>364940.87</v>
          </cell>
        </row>
        <row r="50">
          <cell r="CL50">
            <v>376503.06</v>
          </cell>
          <cell r="CM50">
            <v>100221.2</v>
          </cell>
          <cell r="CN50">
            <v>4122501.38</v>
          </cell>
          <cell r="CO50">
            <v>356475.61</v>
          </cell>
        </row>
        <row r="50">
          <cell r="CR50">
            <v>376503.06</v>
          </cell>
          <cell r="CS50">
            <v>100221.2</v>
          </cell>
          <cell r="CT50">
            <v>4036347.77</v>
          </cell>
          <cell r="CU50">
            <v>354330.3</v>
          </cell>
        </row>
        <row r="50">
          <cell r="CX50">
            <v>374999.8</v>
          </cell>
          <cell r="CY50">
            <v>96632.16</v>
          </cell>
          <cell r="CZ50">
            <v>3973983.5</v>
          </cell>
          <cell r="DA50">
            <v>345142.34</v>
          </cell>
        </row>
        <row r="50">
          <cell r="DD50">
            <v>376010.85</v>
          </cell>
          <cell r="DE50">
            <v>96632.16</v>
          </cell>
          <cell r="DF50">
            <v>3935754.94</v>
          </cell>
          <cell r="DG50">
            <v>346584.67</v>
          </cell>
        </row>
        <row r="50">
          <cell r="DJ50">
            <v>366783.59</v>
          </cell>
          <cell r="DK50">
            <v>96632.16</v>
          </cell>
          <cell r="DL50">
            <v>3917416.85</v>
          </cell>
          <cell r="DM50">
            <v>339433.45</v>
          </cell>
        </row>
        <row r="50">
          <cell r="DP50">
            <v>365340.88</v>
          </cell>
          <cell r="DQ50">
            <v>96632.16</v>
          </cell>
          <cell r="DR50">
            <v>3824799.75</v>
          </cell>
          <cell r="DS50">
            <v>340875.78</v>
          </cell>
        </row>
        <row r="50">
          <cell r="DV50">
            <v>364502.41</v>
          </cell>
          <cell r="DW50">
            <v>96632.16</v>
          </cell>
          <cell r="DX50">
            <v>3664515.84</v>
          </cell>
          <cell r="DY50">
            <v>332968.24</v>
          </cell>
        </row>
        <row r="50">
          <cell r="EB50">
            <v>357702.82</v>
          </cell>
          <cell r="EC50">
            <v>96632.16</v>
          </cell>
          <cell r="ED50">
            <v>3598840.56</v>
          </cell>
          <cell r="EE50">
            <v>326222.9</v>
          </cell>
        </row>
        <row r="50">
          <cell r="EH50">
            <v>357702.82</v>
          </cell>
          <cell r="EI50">
            <v>96632.16</v>
          </cell>
          <cell r="EJ50">
            <v>3594091.79</v>
          </cell>
          <cell r="EK50">
            <v>321847.28</v>
          </cell>
        </row>
        <row r="51">
          <cell r="L51">
            <v>2627307.42</v>
          </cell>
          <cell r="M51">
            <v>108133.08</v>
          </cell>
          <cell r="N51">
            <v>8210815.48</v>
          </cell>
          <cell r="O51">
            <v>354259.99</v>
          </cell>
        </row>
        <row r="51">
          <cell r="T51">
            <v>2627625.98</v>
          </cell>
          <cell r="U51">
            <v>108133.08</v>
          </cell>
          <cell r="V51">
            <v>8128380.02</v>
          </cell>
          <cell r="W51">
            <v>354259.99</v>
          </cell>
        </row>
        <row r="51">
          <cell r="AB51">
            <v>2615632.22</v>
          </cell>
          <cell r="AC51">
            <v>107597.31</v>
          </cell>
          <cell r="AD51">
            <v>8100401.9</v>
          </cell>
          <cell r="AE51">
            <v>349327.06</v>
          </cell>
        </row>
        <row r="51">
          <cell r="AH51">
            <v>0</v>
          </cell>
          <cell r="AI51">
            <v>0</v>
          </cell>
          <cell r="AJ51">
            <v>2332300.41</v>
          </cell>
          <cell r="AK51">
            <v>107597.31</v>
          </cell>
          <cell r="AL51">
            <v>8096199.89</v>
          </cell>
          <cell r="AM51">
            <v>347904.3</v>
          </cell>
        </row>
        <row r="51">
          <cell r="AR51">
            <v>2274940.16</v>
          </cell>
          <cell r="AS51">
            <v>107096.57</v>
          </cell>
          <cell r="AT51">
            <v>7990305.69</v>
          </cell>
          <cell r="AU51">
            <v>340144.37</v>
          </cell>
        </row>
        <row r="51">
          <cell r="AX51">
            <v>0</v>
          </cell>
          <cell r="AY51">
            <v>0</v>
          </cell>
          <cell r="AZ51">
            <v>2221568.68</v>
          </cell>
          <cell r="BA51">
            <v>107096.57</v>
          </cell>
          <cell r="BB51">
            <v>7851089.61</v>
          </cell>
          <cell r="BC51">
            <v>338944.37</v>
          </cell>
        </row>
        <row r="51">
          <cell r="BF51">
            <v>0</v>
          </cell>
          <cell r="BG51">
            <v>0</v>
          </cell>
          <cell r="BH51">
            <v>2221568.68</v>
          </cell>
          <cell r="BI51">
            <v>105192.58</v>
          </cell>
          <cell r="BJ51">
            <v>7653358.36</v>
          </cell>
          <cell r="BK51">
            <v>338944.37</v>
          </cell>
        </row>
        <row r="51">
          <cell r="BN51">
            <v>0</v>
          </cell>
          <cell r="BO51">
            <v>0</v>
          </cell>
          <cell r="BP51">
            <v>2213825.71</v>
          </cell>
          <cell r="BQ51">
            <v>105192.58</v>
          </cell>
          <cell r="BR51">
            <v>7621128.53</v>
          </cell>
          <cell r="BS51">
            <v>335647.49</v>
          </cell>
        </row>
        <row r="51">
          <cell r="BV51">
            <v>0</v>
          </cell>
          <cell r="BW51">
            <v>0</v>
          </cell>
          <cell r="BX51">
            <v>2213825.71</v>
          </cell>
          <cell r="BY51">
            <v>105192.58</v>
          </cell>
          <cell r="BZ51">
            <v>7261641.81</v>
          </cell>
          <cell r="CA51">
            <v>329921.73</v>
          </cell>
        </row>
        <row r="51">
          <cell r="CD51">
            <v>0</v>
          </cell>
          <cell r="CE51">
            <v>0</v>
          </cell>
          <cell r="CF51">
            <v>2213225.4</v>
          </cell>
          <cell r="CG51">
            <v>103039.77</v>
          </cell>
          <cell r="CH51">
            <v>7105243.06</v>
          </cell>
          <cell r="CI51">
            <v>332041.46</v>
          </cell>
        </row>
        <row r="51">
          <cell r="CL51">
            <v>2210861.61</v>
          </cell>
          <cell r="CM51">
            <v>102695.39</v>
          </cell>
          <cell r="CN51">
            <v>6995508.89</v>
          </cell>
          <cell r="CO51">
            <v>323576.2</v>
          </cell>
        </row>
        <row r="51">
          <cell r="CR51">
            <v>2210861.61</v>
          </cell>
          <cell r="CS51">
            <v>102695.39</v>
          </cell>
          <cell r="CT51">
            <v>7000223.2</v>
          </cell>
          <cell r="CU51">
            <v>321430.89</v>
          </cell>
        </row>
        <row r="51">
          <cell r="CX51">
            <v>2209358.35</v>
          </cell>
          <cell r="CY51">
            <v>99106.35</v>
          </cell>
          <cell r="CZ51">
            <v>6893733.72</v>
          </cell>
          <cell r="DA51">
            <v>315274.8</v>
          </cell>
        </row>
        <row r="51">
          <cell r="DD51">
            <v>2210369.4</v>
          </cell>
          <cell r="DE51">
            <v>99106.35</v>
          </cell>
          <cell r="DF51">
            <v>6824175.09</v>
          </cell>
          <cell r="DG51">
            <v>316717.13</v>
          </cell>
        </row>
        <row r="51">
          <cell r="DJ51">
            <v>2079628.26</v>
          </cell>
          <cell r="DK51">
            <v>99106.35</v>
          </cell>
          <cell r="DL51">
            <v>6810581.88</v>
          </cell>
          <cell r="DM51">
            <v>309565.91</v>
          </cell>
        </row>
        <row r="51">
          <cell r="DP51">
            <v>2078185.55</v>
          </cell>
          <cell r="DQ51">
            <v>99106.35</v>
          </cell>
          <cell r="DR51">
            <v>6666512.23</v>
          </cell>
          <cell r="DS51">
            <v>311008.24</v>
          </cell>
        </row>
        <row r="51">
          <cell r="DV51">
            <v>2073042.42</v>
          </cell>
          <cell r="DW51">
            <v>99106.35</v>
          </cell>
          <cell r="DX51">
            <v>6606062.81</v>
          </cell>
          <cell r="DY51">
            <v>303100.7</v>
          </cell>
        </row>
        <row r="51">
          <cell r="EB51">
            <v>2066242.83</v>
          </cell>
          <cell r="EC51">
            <v>99106.35</v>
          </cell>
          <cell r="ED51">
            <v>6547565.96</v>
          </cell>
          <cell r="EE51">
            <v>296355.36</v>
          </cell>
        </row>
        <row r="51">
          <cell r="EH51">
            <v>1998961.27</v>
          </cell>
          <cell r="EI51">
            <v>99106.35</v>
          </cell>
          <cell r="EJ51">
            <v>6457564.16</v>
          </cell>
          <cell r="EK51">
            <v>291979.74</v>
          </cell>
        </row>
        <row r="52">
          <cell r="L52">
            <v>7111020.28</v>
          </cell>
          <cell r="M52">
            <v>100946.72</v>
          </cell>
          <cell r="N52">
            <v>4114469.24</v>
          </cell>
          <cell r="O52">
            <v>357095.79</v>
          </cell>
        </row>
        <row r="52">
          <cell r="T52">
            <v>7057988.15</v>
          </cell>
          <cell r="U52">
            <v>100946.72</v>
          </cell>
          <cell r="V52">
            <v>4109919.62</v>
          </cell>
          <cell r="W52">
            <v>357095.79</v>
          </cell>
        </row>
        <row r="52">
          <cell r="AB52">
            <v>7045994.39</v>
          </cell>
          <cell r="AC52">
            <v>100410.95</v>
          </cell>
          <cell r="AD52">
            <v>4072276.22</v>
          </cell>
          <cell r="AE52">
            <v>352162.86</v>
          </cell>
        </row>
        <row r="52">
          <cell r="AH52">
            <v>0</v>
          </cell>
          <cell r="AI52">
            <v>0</v>
          </cell>
          <cell r="AJ52">
            <v>6974458.68</v>
          </cell>
          <cell r="AK52">
            <v>100410.95</v>
          </cell>
          <cell r="AL52">
            <v>3834276.21</v>
          </cell>
          <cell r="AM52">
            <v>339129.92</v>
          </cell>
        </row>
        <row r="52">
          <cell r="AR52">
            <v>6825022.53</v>
          </cell>
          <cell r="AS52">
            <v>99910.21</v>
          </cell>
          <cell r="AT52">
            <v>3818010.88</v>
          </cell>
          <cell r="AU52">
            <v>331369.99</v>
          </cell>
        </row>
        <row r="52">
          <cell r="AX52">
            <v>0</v>
          </cell>
          <cell r="AY52">
            <v>0</v>
          </cell>
          <cell r="AZ52">
            <v>6116737.84</v>
          </cell>
          <cell r="BA52">
            <v>99910.21</v>
          </cell>
          <cell r="BB52">
            <v>3814903.34</v>
          </cell>
          <cell r="BC52">
            <v>330169.99</v>
          </cell>
        </row>
        <row r="52">
          <cell r="BF52">
            <v>0</v>
          </cell>
          <cell r="BG52">
            <v>0</v>
          </cell>
          <cell r="BH52">
            <v>6028961.02</v>
          </cell>
          <cell r="BI52">
            <v>98006.22</v>
          </cell>
          <cell r="BJ52">
            <v>3811600.87</v>
          </cell>
          <cell r="BK52">
            <v>330169.99</v>
          </cell>
        </row>
        <row r="52">
          <cell r="BN52">
            <v>0</v>
          </cell>
          <cell r="BO52">
            <v>0</v>
          </cell>
          <cell r="BP52">
            <v>5921243.45</v>
          </cell>
          <cell r="BQ52">
            <v>98006.22</v>
          </cell>
          <cell r="BR52">
            <v>3811069.36</v>
          </cell>
          <cell r="BS52">
            <v>330169.99</v>
          </cell>
        </row>
        <row r="52">
          <cell r="BV52">
            <v>0</v>
          </cell>
          <cell r="BW52">
            <v>0</v>
          </cell>
          <cell r="BX52">
            <v>5890694.74</v>
          </cell>
          <cell r="BY52">
            <v>98006.22</v>
          </cell>
          <cell r="BZ52">
            <v>3772923.48</v>
          </cell>
          <cell r="CA52">
            <v>324444.23</v>
          </cell>
        </row>
        <row r="52">
          <cell r="CD52">
            <v>0</v>
          </cell>
          <cell r="CE52">
            <v>0</v>
          </cell>
          <cell r="CF52">
            <v>5726091.17</v>
          </cell>
          <cell r="CG52">
            <v>95853.41</v>
          </cell>
          <cell r="CH52">
            <v>3756916.42</v>
          </cell>
          <cell r="CI52">
            <v>326563.96</v>
          </cell>
        </row>
        <row r="52">
          <cell r="CL52">
            <v>5543987.12</v>
          </cell>
          <cell r="CM52">
            <v>95509.03</v>
          </cell>
          <cell r="CN52">
            <v>3739418.5</v>
          </cell>
          <cell r="CO52">
            <v>318098.7</v>
          </cell>
        </row>
        <row r="52">
          <cell r="CR52">
            <v>5197680.92</v>
          </cell>
          <cell r="CS52">
            <v>95509.03</v>
          </cell>
          <cell r="CT52">
            <v>3744130.41</v>
          </cell>
          <cell r="CU52">
            <v>315953.39</v>
          </cell>
        </row>
        <row r="52">
          <cell r="CX52">
            <v>5095209.83</v>
          </cell>
          <cell r="CY52">
            <v>91919.99</v>
          </cell>
          <cell r="CZ52">
            <v>3700571.31</v>
          </cell>
          <cell r="DA52">
            <v>309797.3</v>
          </cell>
        </row>
        <row r="52">
          <cell r="DD52">
            <v>5086440.29</v>
          </cell>
          <cell r="DE52">
            <v>91919.99</v>
          </cell>
          <cell r="DF52">
            <v>3661466.15</v>
          </cell>
          <cell r="DG52">
            <v>309157.31</v>
          </cell>
        </row>
        <row r="52">
          <cell r="DJ52">
            <v>5077213.03</v>
          </cell>
          <cell r="DK52">
            <v>91919.99</v>
          </cell>
          <cell r="DL52">
            <v>3644272.53</v>
          </cell>
          <cell r="DM52">
            <v>302006.09</v>
          </cell>
        </row>
        <row r="52">
          <cell r="DP52">
            <v>5075770.32</v>
          </cell>
          <cell r="DQ52">
            <v>91919.99</v>
          </cell>
          <cell r="DR52">
            <v>3631644.73</v>
          </cell>
          <cell r="DS52">
            <v>303448.42</v>
          </cell>
        </row>
        <row r="52">
          <cell r="DV52">
            <v>5057449.47</v>
          </cell>
          <cell r="DW52">
            <v>91919.99</v>
          </cell>
          <cell r="DX52">
            <v>3543720.93</v>
          </cell>
          <cell r="DY52">
            <v>295540.88</v>
          </cell>
        </row>
        <row r="52">
          <cell r="EB52">
            <v>4952267.58</v>
          </cell>
          <cell r="EC52">
            <v>91919.99</v>
          </cell>
          <cell r="ED52">
            <v>3420567.32</v>
          </cell>
          <cell r="EE52">
            <v>288795.54</v>
          </cell>
        </row>
        <row r="52">
          <cell r="EH52">
            <v>4862917.37</v>
          </cell>
          <cell r="EI52">
            <v>91919.99</v>
          </cell>
          <cell r="EJ52">
            <v>3365104.06</v>
          </cell>
          <cell r="EK52">
            <v>284419.92</v>
          </cell>
        </row>
        <row r="53">
          <cell r="L53">
            <v>336368.52</v>
          </cell>
          <cell r="M53">
            <v>93635.85</v>
          </cell>
          <cell r="N53">
            <v>2215011.71</v>
          </cell>
          <cell r="O53">
            <v>345759.69</v>
          </cell>
        </row>
        <row r="53">
          <cell r="T53">
            <v>336687.08</v>
          </cell>
          <cell r="U53">
            <v>93635.85</v>
          </cell>
          <cell r="V53">
            <v>2210462.09</v>
          </cell>
          <cell r="W53">
            <v>345759.69</v>
          </cell>
        </row>
        <row r="53">
          <cell r="AB53">
            <v>324693.32</v>
          </cell>
          <cell r="AC53">
            <v>93100.08</v>
          </cell>
          <cell r="AD53">
            <v>2197859.48</v>
          </cell>
          <cell r="AE53">
            <v>340826.76</v>
          </cell>
        </row>
        <row r="53">
          <cell r="AH53">
            <v>0</v>
          </cell>
          <cell r="AI53">
            <v>0</v>
          </cell>
          <cell r="AJ53">
            <v>321012.81</v>
          </cell>
          <cell r="AK53">
            <v>93100.08</v>
          </cell>
          <cell r="AL53">
            <v>1801560.94</v>
          </cell>
          <cell r="AM53">
            <v>339404</v>
          </cell>
        </row>
        <row r="53">
          <cell r="AR53">
            <v>316574.82</v>
          </cell>
          <cell r="AS53">
            <v>92599.34</v>
          </cell>
          <cell r="AT53">
            <v>1775882.21</v>
          </cell>
          <cell r="AU53">
            <v>331644.07</v>
          </cell>
        </row>
        <row r="53">
          <cell r="AX53">
            <v>0</v>
          </cell>
          <cell r="AY53">
            <v>0</v>
          </cell>
          <cell r="AZ53">
            <v>309032.01</v>
          </cell>
          <cell r="BA53">
            <v>92599.34</v>
          </cell>
          <cell r="BB53">
            <v>1772750.84</v>
          </cell>
          <cell r="BC53">
            <v>330444.07</v>
          </cell>
        </row>
        <row r="53">
          <cell r="BF53">
            <v>0</v>
          </cell>
          <cell r="BG53">
            <v>0</v>
          </cell>
          <cell r="BH53">
            <v>309032.01</v>
          </cell>
          <cell r="BI53">
            <v>90695.35</v>
          </cell>
          <cell r="BJ53">
            <v>1769448.37</v>
          </cell>
          <cell r="BK53">
            <v>330444.07</v>
          </cell>
        </row>
        <row r="53">
          <cell r="BN53">
            <v>0</v>
          </cell>
          <cell r="BO53">
            <v>0</v>
          </cell>
          <cell r="BP53">
            <v>301289.04</v>
          </cell>
          <cell r="BQ53">
            <v>90695.35</v>
          </cell>
          <cell r="BR53">
            <v>1769416.08</v>
          </cell>
          <cell r="BS53">
            <v>330444.07</v>
          </cell>
        </row>
        <row r="53">
          <cell r="BV53">
            <v>0</v>
          </cell>
          <cell r="BW53">
            <v>0</v>
          </cell>
          <cell r="BX53">
            <v>301289.04</v>
          </cell>
          <cell r="BY53">
            <v>90695.35</v>
          </cell>
          <cell r="BZ53">
            <v>1756846.74</v>
          </cell>
          <cell r="CA53">
            <v>324718.31</v>
          </cell>
        </row>
        <row r="53">
          <cell r="CD53">
            <v>0</v>
          </cell>
          <cell r="CE53">
            <v>0</v>
          </cell>
          <cell r="CF53">
            <v>300702.3</v>
          </cell>
          <cell r="CG53">
            <v>88542.54</v>
          </cell>
          <cell r="CH53">
            <v>1721129.34</v>
          </cell>
          <cell r="CI53">
            <v>326838.04</v>
          </cell>
        </row>
        <row r="53">
          <cell r="CL53">
            <v>298338.51</v>
          </cell>
          <cell r="CM53">
            <v>88198.16</v>
          </cell>
          <cell r="CN53">
            <v>1703369.37</v>
          </cell>
          <cell r="CO53">
            <v>318372.78</v>
          </cell>
        </row>
        <row r="53">
          <cell r="CR53">
            <v>298338.51</v>
          </cell>
          <cell r="CS53">
            <v>88198.16</v>
          </cell>
          <cell r="CT53">
            <v>1708061.27</v>
          </cell>
          <cell r="CU53">
            <v>316227.47</v>
          </cell>
        </row>
        <row r="53">
          <cell r="CX53">
            <v>296835.25</v>
          </cell>
          <cell r="CY53">
            <v>84609.12</v>
          </cell>
          <cell r="CZ53">
            <v>1707032.07</v>
          </cell>
          <cell r="DA53">
            <v>310071.38</v>
          </cell>
        </row>
        <row r="53">
          <cell r="DD53">
            <v>297846.3</v>
          </cell>
          <cell r="DE53">
            <v>84609.12</v>
          </cell>
          <cell r="DF53">
            <v>1706707.7</v>
          </cell>
          <cell r="DG53">
            <v>309431.39</v>
          </cell>
        </row>
        <row r="53">
          <cell r="DJ53">
            <v>288619.04</v>
          </cell>
          <cell r="DK53">
            <v>84609.12</v>
          </cell>
          <cell r="DL53">
            <v>1656295.33</v>
          </cell>
          <cell r="DM53">
            <v>302280.17</v>
          </cell>
        </row>
        <row r="53">
          <cell r="DP53">
            <v>287176.33</v>
          </cell>
          <cell r="DQ53">
            <v>84609.12</v>
          </cell>
          <cell r="DR53">
            <v>1645519.12</v>
          </cell>
          <cell r="DS53">
            <v>303722.5</v>
          </cell>
        </row>
        <row r="53">
          <cell r="DV53">
            <v>286337.86</v>
          </cell>
          <cell r="DW53">
            <v>84609.12</v>
          </cell>
          <cell r="DX53">
            <v>1580497.46</v>
          </cell>
          <cell r="DY53">
            <v>295814.96</v>
          </cell>
        </row>
        <row r="53">
          <cell r="EB53">
            <v>234976.6</v>
          </cell>
          <cell r="EC53">
            <v>84609.12</v>
          </cell>
          <cell r="ED53">
            <v>1572890.92</v>
          </cell>
          <cell r="EE53">
            <v>289069.62</v>
          </cell>
        </row>
        <row r="53">
          <cell r="EH53">
            <v>234976.6</v>
          </cell>
          <cell r="EI53">
            <v>84609.12</v>
          </cell>
          <cell r="EJ53">
            <v>1556933.88</v>
          </cell>
          <cell r="EK53">
            <v>284694</v>
          </cell>
        </row>
        <row r="54">
          <cell r="L54">
            <v>397496.93</v>
          </cell>
          <cell r="M54">
            <v>93635.85</v>
          </cell>
          <cell r="N54">
            <v>915934.35</v>
          </cell>
          <cell r="O54">
            <v>345813.19</v>
          </cell>
        </row>
        <row r="54">
          <cell r="T54">
            <v>397815.49</v>
          </cell>
          <cell r="U54">
            <v>93635.85</v>
          </cell>
          <cell r="V54">
            <v>911384.73</v>
          </cell>
          <cell r="W54">
            <v>345838.8</v>
          </cell>
        </row>
        <row r="54">
          <cell r="AB54">
            <v>385821.73</v>
          </cell>
          <cell r="AC54">
            <v>93100.08</v>
          </cell>
          <cell r="AD54">
            <v>898782.12</v>
          </cell>
          <cell r="AE54">
            <v>340917.49</v>
          </cell>
        </row>
        <row r="54">
          <cell r="AH54">
            <v>0</v>
          </cell>
          <cell r="AI54">
            <v>0</v>
          </cell>
          <cell r="AJ54">
            <v>382141.22</v>
          </cell>
          <cell r="AK54">
            <v>93100.08</v>
          </cell>
          <cell r="AL54">
            <v>894480.7</v>
          </cell>
          <cell r="AM54">
            <v>339518.71</v>
          </cell>
        </row>
        <row r="54">
          <cell r="AR54">
            <v>263745.64</v>
          </cell>
          <cell r="AS54">
            <v>92599.34</v>
          </cell>
          <cell r="AT54">
            <v>899760.42</v>
          </cell>
          <cell r="AU54">
            <v>331775.12</v>
          </cell>
        </row>
        <row r="54">
          <cell r="AX54">
            <v>0</v>
          </cell>
          <cell r="AY54">
            <v>0</v>
          </cell>
          <cell r="AZ54">
            <v>256202.83</v>
          </cell>
          <cell r="BA54">
            <v>92599.34</v>
          </cell>
          <cell r="BB54">
            <v>896652.88</v>
          </cell>
          <cell r="BC54">
            <v>330584.72</v>
          </cell>
        </row>
        <row r="54">
          <cell r="BF54">
            <v>0</v>
          </cell>
          <cell r="BG54">
            <v>0</v>
          </cell>
          <cell r="BH54">
            <v>256202.83</v>
          </cell>
          <cell r="BI54">
            <v>90695.35</v>
          </cell>
          <cell r="BJ54">
            <v>893350.41</v>
          </cell>
          <cell r="BK54">
            <v>330619.43</v>
          </cell>
        </row>
        <row r="54">
          <cell r="BN54">
            <v>0</v>
          </cell>
          <cell r="BO54">
            <v>0</v>
          </cell>
          <cell r="BP54">
            <v>248459.86</v>
          </cell>
          <cell r="BQ54">
            <v>90695.35</v>
          </cell>
          <cell r="BR54">
            <v>893350.41</v>
          </cell>
          <cell r="BS54">
            <v>330631.97</v>
          </cell>
        </row>
        <row r="54">
          <cell r="BV54">
            <v>0</v>
          </cell>
          <cell r="BW54">
            <v>0</v>
          </cell>
          <cell r="BX54">
            <v>248459.86</v>
          </cell>
          <cell r="BY54">
            <v>90695.35</v>
          </cell>
          <cell r="BZ54">
            <v>880748.78</v>
          </cell>
          <cell r="CA54">
            <v>324917.77</v>
          </cell>
        </row>
        <row r="54">
          <cell r="CD54">
            <v>0</v>
          </cell>
          <cell r="CE54">
            <v>0</v>
          </cell>
          <cell r="CF54">
            <v>247873.12</v>
          </cell>
          <cell r="CG54">
            <v>88542.54</v>
          </cell>
          <cell r="CH54">
            <v>872379.85</v>
          </cell>
          <cell r="CI54">
            <v>327047.23</v>
          </cell>
        </row>
        <row r="54">
          <cell r="CL54">
            <v>245509.33</v>
          </cell>
          <cell r="CM54">
            <v>88198.16</v>
          </cell>
          <cell r="CN54">
            <v>869142.23</v>
          </cell>
          <cell r="CO54">
            <v>318374.87</v>
          </cell>
        </row>
        <row r="54">
          <cell r="CR54">
            <v>245509.33</v>
          </cell>
          <cell r="CS54">
            <v>88198.16</v>
          </cell>
          <cell r="CT54">
            <v>873854.14</v>
          </cell>
          <cell r="CU54">
            <v>316233.2</v>
          </cell>
        </row>
        <row r="54">
          <cell r="CX54">
            <v>243996.42</v>
          </cell>
          <cell r="CY54">
            <v>84609.12</v>
          </cell>
          <cell r="CZ54">
            <v>788317.94</v>
          </cell>
          <cell r="DA54">
            <v>310077.11</v>
          </cell>
        </row>
        <row r="54">
          <cell r="DD54">
            <v>290675.54</v>
          </cell>
          <cell r="DE54">
            <v>84609.12</v>
          </cell>
          <cell r="DF54">
            <v>787993.57</v>
          </cell>
          <cell r="DG54">
            <v>309437.12</v>
          </cell>
        </row>
        <row r="54">
          <cell r="DJ54">
            <v>235780.21</v>
          </cell>
          <cell r="DK54">
            <v>84609.12</v>
          </cell>
          <cell r="DL54">
            <v>785759.15</v>
          </cell>
          <cell r="DM54">
            <v>302285.9</v>
          </cell>
        </row>
        <row r="54">
          <cell r="DP54">
            <v>234337.5</v>
          </cell>
          <cell r="DQ54">
            <v>84609.12</v>
          </cell>
          <cell r="DR54">
            <v>776350.36</v>
          </cell>
          <cell r="DS54">
            <v>303728.23</v>
          </cell>
        </row>
        <row r="54">
          <cell r="DV54">
            <v>233499.03</v>
          </cell>
          <cell r="DW54">
            <v>84609.12</v>
          </cell>
          <cell r="DX54">
            <v>775986.23</v>
          </cell>
          <cell r="DY54">
            <v>295820.69</v>
          </cell>
        </row>
        <row r="54">
          <cell r="EB54">
            <v>226699.44</v>
          </cell>
          <cell r="EC54">
            <v>84609.12</v>
          </cell>
          <cell r="ED54">
            <v>772809.04</v>
          </cell>
          <cell r="EE54">
            <v>289075.35</v>
          </cell>
        </row>
        <row r="54">
          <cell r="EH54">
            <v>226699.44</v>
          </cell>
          <cell r="EI54">
            <v>84609.12</v>
          </cell>
          <cell r="EJ54">
            <v>768060.27</v>
          </cell>
          <cell r="EK54">
            <v>284699.73</v>
          </cell>
        </row>
        <row r="55">
          <cell r="L55">
            <v>288746.6</v>
          </cell>
          <cell r="M55">
            <v>93635.85</v>
          </cell>
          <cell r="N55">
            <v>1234263.98</v>
          </cell>
          <cell r="O55">
            <v>341225.22</v>
          </cell>
        </row>
        <row r="55">
          <cell r="T55">
            <v>289065.16</v>
          </cell>
          <cell r="U55">
            <v>93635.85</v>
          </cell>
          <cell r="V55">
            <v>1229736.28</v>
          </cell>
          <cell r="W55">
            <v>341225.22</v>
          </cell>
        </row>
        <row r="55">
          <cell r="AB55">
            <v>277071.4</v>
          </cell>
          <cell r="AC55">
            <v>93100.08</v>
          </cell>
          <cell r="AD55">
            <v>1217193.44</v>
          </cell>
          <cell r="AE55">
            <v>336292.29</v>
          </cell>
        </row>
        <row r="55">
          <cell r="AH55">
            <v>0</v>
          </cell>
          <cell r="AI55">
            <v>0</v>
          </cell>
          <cell r="AJ55">
            <v>273390.89</v>
          </cell>
          <cell r="AK55">
            <v>93100.08</v>
          </cell>
          <cell r="AL55">
            <v>1181343.14</v>
          </cell>
          <cell r="AM55">
            <v>334869.53</v>
          </cell>
        </row>
        <row r="55">
          <cell r="AR55">
            <v>268952.9</v>
          </cell>
          <cell r="AS55">
            <v>92599.34</v>
          </cell>
          <cell r="AT55">
            <v>1057421.24</v>
          </cell>
          <cell r="AU55">
            <v>327109.6</v>
          </cell>
        </row>
        <row r="55">
          <cell r="AX55">
            <v>0</v>
          </cell>
          <cell r="AY55">
            <v>0</v>
          </cell>
          <cell r="AZ55">
            <v>261410.09</v>
          </cell>
          <cell r="BA55">
            <v>92599.34</v>
          </cell>
          <cell r="BB55">
            <v>1054318.53</v>
          </cell>
          <cell r="BC55">
            <v>325909.6</v>
          </cell>
        </row>
        <row r="55">
          <cell r="BF55">
            <v>0</v>
          </cell>
          <cell r="BG55">
            <v>0</v>
          </cell>
          <cell r="BH55">
            <v>261410.09</v>
          </cell>
          <cell r="BI55">
            <v>90695.35</v>
          </cell>
          <cell r="BJ55">
            <v>1050987.11</v>
          </cell>
          <cell r="BK55">
            <v>325909.6</v>
          </cell>
        </row>
        <row r="55">
          <cell r="BN55">
            <v>0</v>
          </cell>
          <cell r="BO55">
            <v>0</v>
          </cell>
          <cell r="BP55">
            <v>213903.18</v>
          </cell>
          <cell r="BQ55">
            <v>90695.35</v>
          </cell>
          <cell r="BR55">
            <v>1050496.66</v>
          </cell>
          <cell r="BS55">
            <v>325909.6</v>
          </cell>
        </row>
        <row r="55">
          <cell r="BV55">
            <v>0</v>
          </cell>
          <cell r="BW55">
            <v>0</v>
          </cell>
          <cell r="BX55">
            <v>213903.18</v>
          </cell>
          <cell r="BY55">
            <v>90695.35</v>
          </cell>
          <cell r="BZ55">
            <v>1038356.31</v>
          </cell>
          <cell r="CA55">
            <v>320183.84</v>
          </cell>
        </row>
        <row r="55">
          <cell r="CD55">
            <v>0</v>
          </cell>
          <cell r="CE55">
            <v>0</v>
          </cell>
          <cell r="CF55">
            <v>213316.44</v>
          </cell>
          <cell r="CG55">
            <v>88542.54</v>
          </cell>
          <cell r="CH55">
            <v>1029991.43</v>
          </cell>
          <cell r="CI55">
            <v>322303.57</v>
          </cell>
        </row>
        <row r="55">
          <cell r="CL55">
            <v>210952.65</v>
          </cell>
          <cell r="CM55">
            <v>88198.16</v>
          </cell>
          <cell r="CN55">
            <v>1026762.43</v>
          </cell>
          <cell r="CO55">
            <v>319750.38</v>
          </cell>
        </row>
        <row r="55">
          <cell r="CR55">
            <v>210952.65</v>
          </cell>
          <cell r="CS55">
            <v>88198.16</v>
          </cell>
          <cell r="CT55">
            <v>1031473.24</v>
          </cell>
          <cell r="CU55">
            <v>318746.54</v>
          </cell>
        </row>
        <row r="55">
          <cell r="CX55">
            <v>209449.39</v>
          </cell>
          <cell r="CY55">
            <v>84609.12</v>
          </cell>
          <cell r="CZ55">
            <v>1030218.64</v>
          </cell>
          <cell r="DA55">
            <v>309558.58</v>
          </cell>
        </row>
        <row r="55">
          <cell r="DD55">
            <v>210460.44</v>
          </cell>
          <cell r="DE55">
            <v>84609.12</v>
          </cell>
          <cell r="DF55">
            <v>1006706.73</v>
          </cell>
          <cell r="DG55">
            <v>308918.59</v>
          </cell>
        </row>
        <row r="55">
          <cell r="DJ55">
            <v>201233.18</v>
          </cell>
          <cell r="DK55">
            <v>84609.12</v>
          </cell>
          <cell r="DL55">
            <v>1004907.02</v>
          </cell>
          <cell r="DM55">
            <v>301767.37</v>
          </cell>
        </row>
        <row r="55">
          <cell r="DP55">
            <v>199790.47</v>
          </cell>
          <cell r="DQ55">
            <v>84609.12</v>
          </cell>
          <cell r="DR55">
            <v>993547.45</v>
          </cell>
          <cell r="DS55">
            <v>303209.7</v>
          </cell>
        </row>
        <row r="55">
          <cell r="DV55">
            <v>198952</v>
          </cell>
          <cell r="DW55">
            <v>84609.12</v>
          </cell>
          <cell r="DX55">
            <v>993186.57</v>
          </cell>
          <cell r="DY55">
            <v>295302.16</v>
          </cell>
        </row>
        <row r="55">
          <cell r="EB55">
            <v>192152.41</v>
          </cell>
          <cell r="EC55">
            <v>84609.12</v>
          </cell>
          <cell r="ED55">
            <v>990013.22</v>
          </cell>
          <cell r="EE55">
            <v>288556.82</v>
          </cell>
        </row>
        <row r="55">
          <cell r="EH55">
            <v>192152.41</v>
          </cell>
          <cell r="EI55">
            <v>84609.12</v>
          </cell>
          <cell r="EJ55">
            <v>985262.27</v>
          </cell>
          <cell r="EK55">
            <v>284181.2</v>
          </cell>
        </row>
        <row r="56">
          <cell r="L56">
            <v>288571.24</v>
          </cell>
          <cell r="M56">
            <v>93635.85</v>
          </cell>
          <cell r="N56">
            <v>5553468.3</v>
          </cell>
          <cell r="O56">
            <v>339859.83</v>
          </cell>
        </row>
        <row r="56">
          <cell r="T56">
            <v>288889.8</v>
          </cell>
          <cell r="U56">
            <v>93635.85</v>
          </cell>
          <cell r="V56">
            <v>5339757.17</v>
          </cell>
          <cell r="W56">
            <v>339859.83</v>
          </cell>
        </row>
        <row r="56">
          <cell r="AB56">
            <v>262187.27</v>
          </cell>
          <cell r="AC56">
            <v>93100.08</v>
          </cell>
          <cell r="AD56">
            <v>5208348.99</v>
          </cell>
          <cell r="AE56">
            <v>334926.9</v>
          </cell>
        </row>
        <row r="56">
          <cell r="AH56">
            <v>0</v>
          </cell>
          <cell r="AI56">
            <v>0</v>
          </cell>
          <cell r="AJ56">
            <v>258506.76</v>
          </cell>
          <cell r="AK56">
            <v>93100.08</v>
          </cell>
          <cell r="AL56">
            <v>5106314.11</v>
          </cell>
          <cell r="AM56">
            <v>333504.14</v>
          </cell>
        </row>
        <row r="56">
          <cell r="AR56">
            <v>254068.77</v>
          </cell>
          <cell r="AS56">
            <v>92599.34</v>
          </cell>
          <cell r="AT56">
            <v>4997823.77</v>
          </cell>
          <cell r="AU56">
            <v>325744.21</v>
          </cell>
        </row>
        <row r="56">
          <cell r="AX56">
            <v>0</v>
          </cell>
          <cell r="AY56">
            <v>0</v>
          </cell>
          <cell r="AZ56">
            <v>246525.96</v>
          </cell>
          <cell r="BA56">
            <v>92599.34</v>
          </cell>
          <cell r="BB56">
            <v>4994711.4</v>
          </cell>
          <cell r="BC56">
            <v>324544.21</v>
          </cell>
        </row>
        <row r="56">
          <cell r="BF56">
            <v>0</v>
          </cell>
          <cell r="BG56">
            <v>0</v>
          </cell>
          <cell r="BH56">
            <v>246525.96</v>
          </cell>
          <cell r="BI56">
            <v>90874.13</v>
          </cell>
          <cell r="BJ56">
            <v>4915522.48</v>
          </cell>
          <cell r="BK56">
            <v>324544.21</v>
          </cell>
        </row>
        <row r="56">
          <cell r="BN56">
            <v>0</v>
          </cell>
          <cell r="BO56">
            <v>0</v>
          </cell>
          <cell r="BP56">
            <v>238782.99</v>
          </cell>
          <cell r="BQ56">
            <v>90695.35</v>
          </cell>
          <cell r="BR56">
            <v>4878148.94</v>
          </cell>
          <cell r="BS56">
            <v>324544.21</v>
          </cell>
        </row>
        <row r="56">
          <cell r="BV56">
            <v>0</v>
          </cell>
          <cell r="BW56">
            <v>0</v>
          </cell>
          <cell r="BX56">
            <v>238782.99</v>
          </cell>
          <cell r="BY56">
            <v>90695.35</v>
          </cell>
          <cell r="BZ56">
            <v>4718433.94</v>
          </cell>
          <cell r="CA56">
            <v>318817.16</v>
          </cell>
        </row>
        <row r="56">
          <cell r="CD56">
            <v>0</v>
          </cell>
          <cell r="CE56">
            <v>0</v>
          </cell>
          <cell r="CF56">
            <v>238196.25</v>
          </cell>
          <cell r="CG56">
            <v>88542.54</v>
          </cell>
          <cell r="CH56">
            <v>4662582.95</v>
          </cell>
          <cell r="CI56">
            <v>320936.89</v>
          </cell>
        </row>
        <row r="56">
          <cell r="CL56">
            <v>235832.46</v>
          </cell>
          <cell r="CM56">
            <v>88198.16</v>
          </cell>
          <cell r="CN56">
            <v>4659701.82</v>
          </cell>
          <cell r="CO56">
            <v>318383.7</v>
          </cell>
        </row>
        <row r="56">
          <cell r="CR56">
            <v>235832.46</v>
          </cell>
          <cell r="CS56">
            <v>88198.16</v>
          </cell>
          <cell r="CT56">
            <v>4643994.72</v>
          </cell>
          <cell r="CU56">
            <v>317379.86</v>
          </cell>
        </row>
        <row r="56">
          <cell r="CX56">
            <v>234329.2</v>
          </cell>
          <cell r="CY56">
            <v>84609.12</v>
          </cell>
          <cell r="CZ56">
            <v>4594200.04</v>
          </cell>
          <cell r="DA56">
            <v>308191.9</v>
          </cell>
        </row>
        <row r="56">
          <cell r="DD56">
            <v>235340.25</v>
          </cell>
          <cell r="DE56">
            <v>84609.12</v>
          </cell>
          <cell r="DF56">
            <v>4555689.2</v>
          </cell>
          <cell r="DG56">
            <v>307551.91</v>
          </cell>
        </row>
        <row r="56">
          <cell r="DJ56">
            <v>226112.99</v>
          </cell>
          <cell r="DK56">
            <v>84609.12</v>
          </cell>
          <cell r="DL56">
            <v>4533106.74</v>
          </cell>
          <cell r="DM56">
            <v>300400.69</v>
          </cell>
        </row>
        <row r="56">
          <cell r="DP56">
            <v>224670.28</v>
          </cell>
          <cell r="DQ56">
            <v>84609.12</v>
          </cell>
          <cell r="DR56">
            <v>4463455.01</v>
          </cell>
          <cell r="DS56">
            <v>301843.02</v>
          </cell>
        </row>
        <row r="56">
          <cell r="DV56">
            <v>223831.81</v>
          </cell>
          <cell r="DW56">
            <v>84609.12</v>
          </cell>
          <cell r="DX56">
            <v>4249992.76</v>
          </cell>
          <cell r="DY56">
            <v>293935.48</v>
          </cell>
        </row>
        <row r="56">
          <cell r="EB56">
            <v>217032.22</v>
          </cell>
          <cell r="EC56">
            <v>84609.12</v>
          </cell>
          <cell r="ED56">
            <v>4184264.53</v>
          </cell>
          <cell r="EE56">
            <v>287190.14</v>
          </cell>
        </row>
        <row r="56">
          <cell r="EH56">
            <v>217032.22</v>
          </cell>
          <cell r="EI56">
            <v>84609.12</v>
          </cell>
          <cell r="EJ56">
            <v>4179476.01</v>
          </cell>
          <cell r="EK56">
            <v>282814.52</v>
          </cell>
        </row>
        <row r="57">
          <cell r="L57">
            <v>729932.99</v>
          </cell>
          <cell r="M57">
            <v>93635.85</v>
          </cell>
          <cell r="N57">
            <v>7776618.94</v>
          </cell>
          <cell r="O57">
            <v>426223.94</v>
          </cell>
        </row>
        <row r="57">
          <cell r="T57">
            <v>730251.55</v>
          </cell>
          <cell r="U57">
            <v>93635.85</v>
          </cell>
          <cell r="V57">
            <v>7744426.88</v>
          </cell>
          <cell r="W57">
            <v>426224.48</v>
          </cell>
        </row>
        <row r="57">
          <cell r="AB57">
            <v>718257.79</v>
          </cell>
          <cell r="AC57">
            <v>93100.08</v>
          </cell>
          <cell r="AD57">
            <v>7676085.44</v>
          </cell>
          <cell r="AE57">
            <v>421291.81</v>
          </cell>
        </row>
        <row r="57">
          <cell r="AH57">
            <v>0</v>
          </cell>
          <cell r="AI57">
            <v>0</v>
          </cell>
          <cell r="AJ57">
            <v>714581.92</v>
          </cell>
          <cell r="AK57">
            <v>93100.08</v>
          </cell>
          <cell r="AL57">
            <v>7525392.83</v>
          </cell>
          <cell r="AM57">
            <v>419858.87</v>
          </cell>
        </row>
        <row r="57">
          <cell r="AR57">
            <v>710144.84</v>
          </cell>
          <cell r="AS57">
            <v>92599.34</v>
          </cell>
          <cell r="AT57">
            <v>7317907.19</v>
          </cell>
          <cell r="AU57">
            <v>412109.83</v>
          </cell>
        </row>
        <row r="57">
          <cell r="AX57">
            <v>0</v>
          </cell>
          <cell r="AY57">
            <v>0</v>
          </cell>
          <cell r="AZ57">
            <v>702602.03</v>
          </cell>
          <cell r="BA57">
            <v>92599.34</v>
          </cell>
          <cell r="BB57">
            <v>7258504.44</v>
          </cell>
          <cell r="BC57">
            <v>410924.05</v>
          </cell>
        </row>
        <row r="57">
          <cell r="BF57">
            <v>0</v>
          </cell>
          <cell r="BG57">
            <v>0</v>
          </cell>
          <cell r="BH57">
            <v>702602.03</v>
          </cell>
          <cell r="BI57">
            <v>90732.49</v>
          </cell>
          <cell r="BJ57">
            <v>7225334.25</v>
          </cell>
          <cell r="BK57">
            <v>410945.52</v>
          </cell>
        </row>
        <row r="57">
          <cell r="BN57">
            <v>0</v>
          </cell>
          <cell r="BO57">
            <v>0</v>
          </cell>
          <cell r="BP57">
            <v>694859.06</v>
          </cell>
          <cell r="BQ57">
            <v>90695.35</v>
          </cell>
          <cell r="BR57">
            <v>7224832.46</v>
          </cell>
          <cell r="BS57">
            <v>410968.66</v>
          </cell>
        </row>
        <row r="57">
          <cell r="BV57">
            <v>0</v>
          </cell>
          <cell r="BW57">
            <v>0</v>
          </cell>
          <cell r="BX57">
            <v>694859.06</v>
          </cell>
          <cell r="BY57">
            <v>90695.35</v>
          </cell>
          <cell r="BZ57">
            <v>7047970.98</v>
          </cell>
          <cell r="CA57">
            <v>407028.44</v>
          </cell>
        </row>
        <row r="57">
          <cell r="CD57">
            <v>0</v>
          </cell>
          <cell r="CE57">
            <v>0</v>
          </cell>
          <cell r="CF57">
            <v>694272.32</v>
          </cell>
          <cell r="CG57">
            <v>88542.54</v>
          </cell>
          <cell r="CH57">
            <v>7053017.2</v>
          </cell>
          <cell r="CI57">
            <v>409251.1</v>
          </cell>
        </row>
        <row r="57">
          <cell r="CL57">
            <v>691908.53</v>
          </cell>
          <cell r="CM57">
            <v>88198.16</v>
          </cell>
          <cell r="CN57">
            <v>6939246.8</v>
          </cell>
          <cell r="CO57">
            <v>406700.51</v>
          </cell>
        </row>
        <row r="57">
          <cell r="CR57">
            <v>691908.53</v>
          </cell>
          <cell r="CS57">
            <v>88198.16</v>
          </cell>
          <cell r="CT57">
            <v>6849219.89</v>
          </cell>
          <cell r="CU57">
            <v>405696.33</v>
          </cell>
        </row>
        <row r="57">
          <cell r="CX57">
            <v>690405.27</v>
          </cell>
          <cell r="CY57">
            <v>84609.12</v>
          </cell>
          <cell r="CZ57">
            <v>6742894.3</v>
          </cell>
          <cell r="DA57">
            <v>396508.11</v>
          </cell>
        </row>
        <row r="57">
          <cell r="DD57">
            <v>691416.32</v>
          </cell>
          <cell r="DE57">
            <v>84609.12</v>
          </cell>
          <cell r="DF57">
            <v>6739654.11</v>
          </cell>
          <cell r="DG57">
            <v>395867.86</v>
          </cell>
        </row>
        <row r="57">
          <cell r="DJ57">
            <v>682189.06</v>
          </cell>
          <cell r="DK57">
            <v>84609.12</v>
          </cell>
          <cell r="DL57">
            <v>6626907.09</v>
          </cell>
          <cell r="DM57">
            <v>389725.92</v>
          </cell>
        </row>
        <row r="57">
          <cell r="DP57">
            <v>680738.27</v>
          </cell>
          <cell r="DQ57">
            <v>84609.12</v>
          </cell>
          <cell r="DR57">
            <v>6544432.46</v>
          </cell>
          <cell r="DS57">
            <v>391067.96</v>
          </cell>
        </row>
        <row r="57">
          <cell r="DV57">
            <v>675595.14</v>
          </cell>
          <cell r="DW57">
            <v>84609.12</v>
          </cell>
          <cell r="DX57">
            <v>6497615.46</v>
          </cell>
          <cell r="DY57">
            <v>383160.18</v>
          </cell>
        </row>
        <row r="57">
          <cell r="EB57">
            <v>668795.55</v>
          </cell>
          <cell r="EC57">
            <v>84609.12</v>
          </cell>
          <cell r="ED57">
            <v>6463547.3</v>
          </cell>
          <cell r="EE57">
            <v>376413.78</v>
          </cell>
        </row>
        <row r="57">
          <cell r="EH57">
            <v>668795.55</v>
          </cell>
          <cell r="EI57">
            <v>84609.12</v>
          </cell>
          <cell r="EJ57">
            <v>6395782.47</v>
          </cell>
          <cell r="EK57">
            <v>372037.67</v>
          </cell>
        </row>
        <row r="58">
          <cell r="L58">
            <v>3022972.61</v>
          </cell>
          <cell r="M58">
            <v>93635.85</v>
          </cell>
          <cell r="N58">
            <v>9536119.74</v>
          </cell>
          <cell r="O58">
            <v>271206.88</v>
          </cell>
        </row>
        <row r="58">
          <cell r="T58">
            <v>2993877.25</v>
          </cell>
          <cell r="U58">
            <v>93635.85</v>
          </cell>
          <cell r="V58">
            <v>9456598.52</v>
          </cell>
          <cell r="W58">
            <v>271207.3</v>
          </cell>
        </row>
        <row r="58">
          <cell r="AB58">
            <v>2981883.49</v>
          </cell>
          <cell r="AC58">
            <v>93100.08</v>
          </cell>
          <cell r="AD58">
            <v>9379094.29</v>
          </cell>
          <cell r="AE58">
            <v>266275.51</v>
          </cell>
        </row>
        <row r="58">
          <cell r="AH58">
            <v>0</v>
          </cell>
          <cell r="AI58">
            <v>0</v>
          </cell>
          <cell r="AJ58">
            <v>2910347.78</v>
          </cell>
          <cell r="AK58">
            <v>93100.08</v>
          </cell>
          <cell r="AL58">
            <v>8890990.16</v>
          </cell>
          <cell r="AM58">
            <v>253232.21</v>
          </cell>
        </row>
        <row r="58">
          <cell r="AR58">
            <v>2866834.62</v>
          </cell>
          <cell r="AS58">
            <v>92599.34</v>
          </cell>
          <cell r="AT58">
            <v>8457494.34</v>
          </cell>
          <cell r="AU58">
            <v>246333.42</v>
          </cell>
        </row>
        <row r="58">
          <cell r="AX58">
            <v>0</v>
          </cell>
          <cell r="AY58">
            <v>0</v>
          </cell>
          <cell r="AZ58">
            <v>2745925.11</v>
          </cell>
          <cell r="BA58">
            <v>92599.34</v>
          </cell>
          <cell r="BB58">
            <v>8352295.9</v>
          </cell>
          <cell r="BC58">
            <v>246341.09</v>
          </cell>
        </row>
        <row r="58">
          <cell r="BF58">
            <v>0</v>
          </cell>
          <cell r="BG58">
            <v>0</v>
          </cell>
          <cell r="BH58">
            <v>2736313.59</v>
          </cell>
          <cell r="BI58">
            <v>90695.35</v>
          </cell>
          <cell r="BJ58">
            <v>8257732.62</v>
          </cell>
          <cell r="BK58">
            <v>246343.39</v>
          </cell>
        </row>
        <row r="58">
          <cell r="BN58">
            <v>0</v>
          </cell>
          <cell r="BO58">
            <v>0</v>
          </cell>
          <cell r="BP58">
            <v>2702946.03</v>
          </cell>
          <cell r="BQ58">
            <v>90695.35</v>
          </cell>
          <cell r="BR58">
            <v>8257663.22</v>
          </cell>
          <cell r="BS58">
            <v>243046.15</v>
          </cell>
        </row>
        <row r="58">
          <cell r="BV58">
            <v>0</v>
          </cell>
          <cell r="BW58">
            <v>0</v>
          </cell>
          <cell r="BX58">
            <v>2702946.03</v>
          </cell>
          <cell r="BY58">
            <v>90695.35</v>
          </cell>
          <cell r="BZ58">
            <v>8220852.67</v>
          </cell>
          <cell r="CA58">
            <v>241292.24</v>
          </cell>
        </row>
        <row r="58">
          <cell r="CD58">
            <v>0</v>
          </cell>
          <cell r="CE58">
            <v>0</v>
          </cell>
          <cell r="CF58">
            <v>2688938.1</v>
          </cell>
          <cell r="CG58">
            <v>88542.54</v>
          </cell>
          <cell r="CH58">
            <v>8098298</v>
          </cell>
          <cell r="CI58">
            <v>241293.55</v>
          </cell>
        </row>
        <row r="58">
          <cell r="CL58">
            <v>2686574.31</v>
          </cell>
          <cell r="CM58">
            <v>88198.16</v>
          </cell>
          <cell r="CN58">
            <v>8062071.78</v>
          </cell>
          <cell r="CO58">
            <v>239622.7</v>
          </cell>
        </row>
        <row r="58">
          <cell r="CR58">
            <v>2680359.98</v>
          </cell>
          <cell r="CS58">
            <v>88198.16</v>
          </cell>
          <cell r="CT58">
            <v>7969170.19</v>
          </cell>
          <cell r="CU58">
            <v>239624.31</v>
          </cell>
        </row>
        <row r="58">
          <cell r="CX58">
            <v>2678856.72</v>
          </cell>
          <cell r="CY58">
            <v>84609.12</v>
          </cell>
          <cell r="CZ58">
            <v>7639197.79</v>
          </cell>
          <cell r="DA58">
            <v>230436.12</v>
          </cell>
        </row>
        <row r="58">
          <cell r="DD58">
            <v>2670087.18</v>
          </cell>
          <cell r="DE58">
            <v>84609.12</v>
          </cell>
          <cell r="DF58">
            <v>7661095.96</v>
          </cell>
          <cell r="DG58">
            <v>229796.7</v>
          </cell>
        </row>
        <row r="58">
          <cell r="DJ58">
            <v>2660859.92</v>
          </cell>
          <cell r="DK58">
            <v>84609.12</v>
          </cell>
          <cell r="DL58">
            <v>7644663.13</v>
          </cell>
          <cell r="DM58">
            <v>223661.54</v>
          </cell>
        </row>
        <row r="58">
          <cell r="DP58">
            <v>2659417.21</v>
          </cell>
          <cell r="DQ58">
            <v>84609.12</v>
          </cell>
          <cell r="DR58">
            <v>7483626.09</v>
          </cell>
          <cell r="DS58">
            <v>225104.97</v>
          </cell>
        </row>
        <row r="58">
          <cell r="DV58">
            <v>2658578.74</v>
          </cell>
          <cell r="DW58">
            <v>84609.12</v>
          </cell>
          <cell r="DX58">
            <v>7374034.68</v>
          </cell>
          <cell r="DY58">
            <v>218711.58</v>
          </cell>
        </row>
        <row r="58">
          <cell r="EB58">
            <v>2645911</v>
          </cell>
          <cell r="EC58">
            <v>84609.12</v>
          </cell>
          <cell r="ED58">
            <v>7251463.62</v>
          </cell>
          <cell r="EE58">
            <v>211969.09</v>
          </cell>
        </row>
        <row r="58">
          <cell r="EH58">
            <v>2612622.25</v>
          </cell>
          <cell r="EI58">
            <v>84609.12</v>
          </cell>
          <cell r="EJ58">
            <v>6960662.73</v>
          </cell>
          <cell r="EK58">
            <v>207594.24</v>
          </cell>
        </row>
        <row r="59">
          <cell r="L59">
            <v>480458.63</v>
          </cell>
          <cell r="M59">
            <v>95072.48</v>
          </cell>
          <cell r="N59">
            <v>4322331.91</v>
          </cell>
          <cell r="O59">
            <v>181522.91</v>
          </cell>
        </row>
        <row r="59">
          <cell r="T59">
            <v>480777.19</v>
          </cell>
          <cell r="U59">
            <v>95072.48</v>
          </cell>
          <cell r="V59">
            <v>4320534.5</v>
          </cell>
          <cell r="W59">
            <v>181523</v>
          </cell>
        </row>
        <row r="59">
          <cell r="AB59">
            <v>468783.43</v>
          </cell>
          <cell r="AC59">
            <v>94536.71</v>
          </cell>
          <cell r="AD59">
            <v>4311006.13</v>
          </cell>
          <cell r="AE59">
            <v>178865.33</v>
          </cell>
        </row>
        <row r="59">
          <cell r="AH59">
            <v>0</v>
          </cell>
          <cell r="AI59">
            <v>0</v>
          </cell>
          <cell r="AJ59">
            <v>465102.92</v>
          </cell>
          <cell r="AK59">
            <v>94536.71</v>
          </cell>
          <cell r="AL59">
            <v>4303107.3</v>
          </cell>
          <cell r="AM59">
            <v>177442.83</v>
          </cell>
        </row>
        <row r="59">
          <cell r="AR59">
            <v>460664.93</v>
          </cell>
          <cell r="AS59">
            <v>94035.97</v>
          </cell>
          <cell r="AT59">
            <v>4086494.67</v>
          </cell>
          <cell r="AU59">
            <v>170546.26</v>
          </cell>
        </row>
        <row r="59">
          <cell r="AX59">
            <v>0</v>
          </cell>
          <cell r="AY59">
            <v>0</v>
          </cell>
          <cell r="AZ59">
            <v>393146.7</v>
          </cell>
          <cell r="BA59">
            <v>94035.97</v>
          </cell>
          <cell r="BB59">
            <v>3869968.58</v>
          </cell>
          <cell r="BC59">
            <v>170546.34</v>
          </cell>
        </row>
        <row r="59">
          <cell r="BF59">
            <v>0</v>
          </cell>
          <cell r="BG59">
            <v>0</v>
          </cell>
          <cell r="BH59">
            <v>393148.88</v>
          </cell>
          <cell r="BI59">
            <v>92131.98</v>
          </cell>
          <cell r="BJ59">
            <v>3859122.31</v>
          </cell>
          <cell r="BK59">
            <v>170546.59</v>
          </cell>
        </row>
        <row r="59">
          <cell r="BN59">
            <v>0</v>
          </cell>
          <cell r="BO59">
            <v>0</v>
          </cell>
          <cell r="BP59">
            <v>385405.91</v>
          </cell>
          <cell r="BQ59">
            <v>92131.98</v>
          </cell>
          <cell r="BR59">
            <v>3858897.61</v>
          </cell>
          <cell r="BS59">
            <v>170547.44</v>
          </cell>
        </row>
        <row r="59">
          <cell r="BV59">
            <v>0</v>
          </cell>
          <cell r="BW59">
            <v>0</v>
          </cell>
          <cell r="BX59">
            <v>385405.91</v>
          </cell>
          <cell r="BY59">
            <v>92131.98</v>
          </cell>
          <cell r="BZ59">
            <v>3850219.75</v>
          </cell>
          <cell r="CA59">
            <v>168796.97</v>
          </cell>
        </row>
        <row r="59">
          <cell r="CD59">
            <v>0</v>
          </cell>
          <cell r="CE59">
            <v>0</v>
          </cell>
          <cell r="CF59">
            <v>384819.17</v>
          </cell>
          <cell r="CG59">
            <v>89979.17</v>
          </cell>
          <cell r="CH59">
            <v>3794236.44</v>
          </cell>
          <cell r="CI59">
            <v>168802.55</v>
          </cell>
        </row>
        <row r="59">
          <cell r="CL59">
            <v>382455.37</v>
          </cell>
          <cell r="CM59">
            <v>89634.79</v>
          </cell>
          <cell r="CN59">
            <v>3764081.7</v>
          </cell>
          <cell r="CO59">
            <v>167133.21</v>
          </cell>
        </row>
        <row r="59">
          <cell r="CR59">
            <v>382464.09</v>
          </cell>
          <cell r="CS59">
            <v>89634.79</v>
          </cell>
          <cell r="CT59">
            <v>3766483.41</v>
          </cell>
          <cell r="CU59">
            <v>167133.29</v>
          </cell>
        </row>
        <row r="59">
          <cell r="CX59">
            <v>380960.83</v>
          </cell>
          <cell r="CY59">
            <v>86045.75</v>
          </cell>
          <cell r="CZ59">
            <v>3710301.5</v>
          </cell>
          <cell r="DA59">
            <v>157948.49</v>
          </cell>
        </row>
        <row r="59">
          <cell r="DD59">
            <v>381971.88</v>
          </cell>
          <cell r="DE59">
            <v>86045.75</v>
          </cell>
          <cell r="DF59">
            <v>3710301.12</v>
          </cell>
          <cell r="DG59">
            <v>157308.27</v>
          </cell>
        </row>
        <row r="59">
          <cell r="DJ59">
            <v>372744.63</v>
          </cell>
          <cell r="DK59">
            <v>86045.75</v>
          </cell>
          <cell r="DL59">
            <v>3661032.55</v>
          </cell>
          <cell r="DM59">
            <v>153547.62</v>
          </cell>
        </row>
        <row r="59">
          <cell r="DP59">
            <v>371301.92</v>
          </cell>
          <cell r="DQ59">
            <v>86045.75</v>
          </cell>
          <cell r="DR59">
            <v>3653596.18</v>
          </cell>
          <cell r="DS59">
            <v>154990.11</v>
          </cell>
        </row>
        <row r="59">
          <cell r="DV59">
            <v>370395.57</v>
          </cell>
          <cell r="DW59">
            <v>86045.75</v>
          </cell>
          <cell r="DX59">
            <v>3523276.83</v>
          </cell>
          <cell r="DY59">
            <v>148596.85</v>
          </cell>
        </row>
        <row r="59">
          <cell r="EB59">
            <v>319326.87</v>
          </cell>
          <cell r="EC59">
            <v>86045.75</v>
          </cell>
          <cell r="ED59">
            <v>3519652.25</v>
          </cell>
          <cell r="EE59">
            <v>142764.67</v>
          </cell>
        </row>
        <row r="59">
          <cell r="EH59">
            <v>319327.66</v>
          </cell>
          <cell r="EI59">
            <v>86045.75</v>
          </cell>
          <cell r="EJ59">
            <v>3504350.68</v>
          </cell>
          <cell r="EK59">
            <v>138389.24</v>
          </cell>
        </row>
        <row r="60">
          <cell r="L60">
            <v>627549.72</v>
          </cell>
          <cell r="M60">
            <v>89838.02</v>
          </cell>
          <cell r="N60">
            <v>1304392.2</v>
          </cell>
          <cell r="O60">
            <v>139935.47</v>
          </cell>
        </row>
        <row r="60">
          <cell r="T60">
            <v>627868.28</v>
          </cell>
          <cell r="U60">
            <v>89838.02</v>
          </cell>
          <cell r="V60">
            <v>1208566.76</v>
          </cell>
          <cell r="W60">
            <v>139935.47</v>
          </cell>
        </row>
        <row r="60">
          <cell r="AB60">
            <v>615874.52</v>
          </cell>
          <cell r="AC60">
            <v>89302.25</v>
          </cell>
          <cell r="AD60">
            <v>1199018.3</v>
          </cell>
          <cell r="AE60">
            <v>138522.19</v>
          </cell>
        </row>
        <row r="60">
          <cell r="AH60">
            <v>0</v>
          </cell>
          <cell r="AI60">
            <v>0</v>
          </cell>
          <cell r="AJ60">
            <v>573813.01</v>
          </cell>
          <cell r="AK60">
            <v>89302.25</v>
          </cell>
          <cell r="AL60">
            <v>1199019.5</v>
          </cell>
          <cell r="AM60">
            <v>137099.43</v>
          </cell>
        </row>
        <row r="60">
          <cell r="AR60">
            <v>481035.74</v>
          </cell>
          <cell r="AS60">
            <v>88801.51</v>
          </cell>
          <cell r="AT60">
            <v>1199019.5</v>
          </cell>
          <cell r="AU60">
            <v>137099.43</v>
          </cell>
        </row>
        <row r="60">
          <cell r="AX60">
            <v>0</v>
          </cell>
          <cell r="AY60">
            <v>0</v>
          </cell>
          <cell r="AZ60">
            <v>473492.93</v>
          </cell>
          <cell r="BA60">
            <v>88801.51</v>
          </cell>
          <cell r="BB60">
            <v>1163002.29</v>
          </cell>
          <cell r="BC60">
            <v>137099.43</v>
          </cell>
        </row>
        <row r="60">
          <cell r="BF60">
            <v>0</v>
          </cell>
          <cell r="BG60">
            <v>0</v>
          </cell>
          <cell r="BH60">
            <v>473181.5</v>
          </cell>
          <cell r="BI60">
            <v>88191.52</v>
          </cell>
          <cell r="BJ60">
            <v>1161623.18</v>
          </cell>
          <cell r="BK60">
            <v>137099.43</v>
          </cell>
        </row>
        <row r="60">
          <cell r="BN60">
            <v>0</v>
          </cell>
          <cell r="BO60">
            <v>0</v>
          </cell>
          <cell r="BP60">
            <v>465438.53</v>
          </cell>
          <cell r="BQ60">
            <v>88191.52</v>
          </cell>
          <cell r="BR60">
            <v>1113244.5</v>
          </cell>
          <cell r="BS60">
            <v>137099.43</v>
          </cell>
        </row>
        <row r="60">
          <cell r="BV60">
            <v>0</v>
          </cell>
          <cell r="BW60">
            <v>0</v>
          </cell>
          <cell r="BX60">
            <v>465438.53</v>
          </cell>
          <cell r="BY60">
            <v>88191.52</v>
          </cell>
          <cell r="BZ60">
            <v>1104568.56</v>
          </cell>
          <cell r="CA60">
            <v>136613.87</v>
          </cell>
        </row>
        <row r="60">
          <cell r="CD60">
            <v>0</v>
          </cell>
          <cell r="CE60">
            <v>0</v>
          </cell>
          <cell r="CF60">
            <v>464851.79</v>
          </cell>
          <cell r="CG60">
            <v>86038.71</v>
          </cell>
          <cell r="CH60">
            <v>1060649.17</v>
          </cell>
          <cell r="CI60">
            <v>136613.87</v>
          </cell>
        </row>
        <row r="60">
          <cell r="CL60">
            <v>462488</v>
          </cell>
          <cell r="CM60">
            <v>85694.33</v>
          </cell>
          <cell r="CN60">
            <v>1058380.82</v>
          </cell>
          <cell r="CO60">
            <v>134943.05</v>
          </cell>
        </row>
        <row r="60">
          <cell r="CR60">
            <v>462482.71</v>
          </cell>
          <cell r="CS60">
            <v>85694.33</v>
          </cell>
          <cell r="CT60">
            <v>1063092.73</v>
          </cell>
          <cell r="CU60">
            <v>134943.05</v>
          </cell>
        </row>
        <row r="60">
          <cell r="CX60">
            <v>461025.64</v>
          </cell>
          <cell r="CY60">
            <v>82105.29</v>
          </cell>
          <cell r="CZ60">
            <v>979529.64</v>
          </cell>
          <cell r="DA60">
            <v>128748.75</v>
          </cell>
        </row>
        <row r="60">
          <cell r="DD60">
            <v>482086.45</v>
          </cell>
          <cell r="DE60">
            <v>82105.29</v>
          </cell>
          <cell r="DF60">
            <v>979535.37</v>
          </cell>
          <cell r="DG60">
            <v>130191.08</v>
          </cell>
        </row>
        <row r="60">
          <cell r="DJ60">
            <v>427191.12</v>
          </cell>
          <cell r="DK60">
            <v>82105.29</v>
          </cell>
          <cell r="DL60">
            <v>978446.45</v>
          </cell>
          <cell r="DM60">
            <v>126430.11</v>
          </cell>
        </row>
        <row r="60">
          <cell r="DP60">
            <v>425748.41</v>
          </cell>
          <cell r="DQ60">
            <v>82105.29</v>
          </cell>
          <cell r="DR60">
            <v>978455.01</v>
          </cell>
          <cell r="DS60">
            <v>127872.44</v>
          </cell>
        </row>
        <row r="60">
          <cell r="DV60">
            <v>424863.75</v>
          </cell>
          <cell r="DW60">
            <v>82105.29</v>
          </cell>
          <cell r="DX60">
            <v>978463.72</v>
          </cell>
          <cell r="DY60">
            <v>121479.11</v>
          </cell>
        </row>
        <row r="60">
          <cell r="EB60">
            <v>361144.99</v>
          </cell>
          <cell r="EC60">
            <v>82105.29</v>
          </cell>
          <cell r="ED60">
            <v>978417.3</v>
          </cell>
          <cell r="EE60">
            <v>117742.97</v>
          </cell>
        </row>
        <row r="60">
          <cell r="EH60">
            <v>361183.31</v>
          </cell>
          <cell r="EI60">
            <v>82105.29</v>
          </cell>
          <cell r="EJ60">
            <v>974993.76</v>
          </cell>
          <cell r="EK60">
            <v>113367.35</v>
          </cell>
        </row>
        <row r="61">
          <cell r="L61">
            <v>526361.83</v>
          </cell>
          <cell r="M61">
            <v>91874.45</v>
          </cell>
          <cell r="N61">
            <v>1087749.09</v>
          </cell>
          <cell r="O61">
            <v>129484.25</v>
          </cell>
        </row>
        <row r="61">
          <cell r="T61">
            <v>526686.96</v>
          </cell>
          <cell r="U61">
            <v>91874.45</v>
          </cell>
          <cell r="V61">
            <v>1085982.7</v>
          </cell>
          <cell r="W61">
            <v>129484.25</v>
          </cell>
        </row>
        <row r="61">
          <cell r="AB61">
            <v>514693.2</v>
          </cell>
          <cell r="AC61">
            <v>91338.68</v>
          </cell>
          <cell r="AD61">
            <v>1076423.88</v>
          </cell>
          <cell r="AE61">
            <v>128070.97</v>
          </cell>
        </row>
        <row r="61">
          <cell r="AH61">
            <v>0</v>
          </cell>
          <cell r="AI61">
            <v>0</v>
          </cell>
          <cell r="AJ61">
            <v>494946.23</v>
          </cell>
          <cell r="AK61">
            <v>91338.68</v>
          </cell>
          <cell r="AL61">
            <v>1050835.45</v>
          </cell>
          <cell r="AM61">
            <v>126640.11</v>
          </cell>
        </row>
        <row r="61">
          <cell r="AR61">
            <v>490508.24</v>
          </cell>
          <cell r="AS61">
            <v>90837.94</v>
          </cell>
          <cell r="AT61">
            <v>1050835.59</v>
          </cell>
          <cell r="AU61">
            <v>126640.11</v>
          </cell>
        </row>
        <row r="61">
          <cell r="AX61">
            <v>0</v>
          </cell>
          <cell r="AY61">
            <v>0</v>
          </cell>
          <cell r="AZ61">
            <v>482965.43</v>
          </cell>
          <cell r="BA61">
            <v>90837.94</v>
          </cell>
          <cell r="BB61">
            <v>1048114.47</v>
          </cell>
          <cell r="BC61">
            <v>126640.11</v>
          </cell>
        </row>
        <row r="61">
          <cell r="BF61">
            <v>0</v>
          </cell>
          <cell r="BG61">
            <v>0</v>
          </cell>
          <cell r="BH61">
            <v>482942.96</v>
          </cell>
          <cell r="BI61">
            <v>90837.94</v>
          </cell>
          <cell r="BJ61">
            <v>1046060.93</v>
          </cell>
          <cell r="BK61">
            <v>126640.11</v>
          </cell>
        </row>
        <row r="61">
          <cell r="BN61">
            <v>0</v>
          </cell>
          <cell r="BO61">
            <v>0</v>
          </cell>
          <cell r="BP61">
            <v>405380.76</v>
          </cell>
          <cell r="BQ61">
            <v>90837.94</v>
          </cell>
          <cell r="BR61">
            <v>1046230.21</v>
          </cell>
          <cell r="BS61">
            <v>126640.01</v>
          </cell>
        </row>
        <row r="61">
          <cell r="BV61">
            <v>0</v>
          </cell>
          <cell r="BW61">
            <v>0</v>
          </cell>
          <cell r="BX61">
            <v>405398.01</v>
          </cell>
          <cell r="BY61">
            <v>90837.94</v>
          </cell>
          <cell r="BZ61">
            <v>1037674.37</v>
          </cell>
          <cell r="CA61">
            <v>126154.45</v>
          </cell>
        </row>
        <row r="61">
          <cell r="CD61">
            <v>0</v>
          </cell>
          <cell r="CE61">
            <v>0</v>
          </cell>
          <cell r="CF61">
            <v>404771.4</v>
          </cell>
          <cell r="CG61">
            <v>88685.13</v>
          </cell>
          <cell r="CH61">
            <v>997800.88</v>
          </cell>
          <cell r="CI61">
            <v>126154.45</v>
          </cell>
        </row>
        <row r="61">
          <cell r="CL61">
            <v>402407.61</v>
          </cell>
          <cell r="CM61">
            <v>88340.75</v>
          </cell>
          <cell r="CN61">
            <v>995541.39</v>
          </cell>
          <cell r="CO61">
            <v>124483.63</v>
          </cell>
        </row>
        <row r="61">
          <cell r="CR61">
            <v>402407.61</v>
          </cell>
          <cell r="CS61">
            <v>88340.75</v>
          </cell>
          <cell r="CT61">
            <v>1000252.7</v>
          </cell>
          <cell r="CU61">
            <v>124483.63</v>
          </cell>
        </row>
        <row r="61">
          <cell r="CX61">
            <v>400904.35</v>
          </cell>
          <cell r="CY61">
            <v>84751.71</v>
          </cell>
          <cell r="CZ61">
            <v>999725.54</v>
          </cell>
          <cell r="DA61">
            <v>118289.33</v>
          </cell>
        </row>
        <row r="61">
          <cell r="DD61">
            <v>401915.4</v>
          </cell>
          <cell r="DE61">
            <v>84751.71</v>
          </cell>
          <cell r="DF61">
            <v>999701.25</v>
          </cell>
          <cell r="DG61">
            <v>119731.66</v>
          </cell>
        </row>
        <row r="61">
          <cell r="DJ61">
            <v>392688.14</v>
          </cell>
          <cell r="DK61">
            <v>84751.71</v>
          </cell>
          <cell r="DL61">
            <v>998612.81</v>
          </cell>
          <cell r="DM61">
            <v>115970.69</v>
          </cell>
        </row>
        <row r="61">
          <cell r="DP61">
            <v>391245.43</v>
          </cell>
          <cell r="DQ61">
            <v>84751.71</v>
          </cell>
          <cell r="DR61">
            <v>944161.69</v>
          </cell>
          <cell r="DS61">
            <v>117413.02</v>
          </cell>
        </row>
        <row r="61">
          <cell r="DV61">
            <v>390406.96</v>
          </cell>
          <cell r="DW61">
            <v>84751.71</v>
          </cell>
          <cell r="DX61">
            <v>944161.11</v>
          </cell>
          <cell r="DY61">
            <v>111019.45</v>
          </cell>
        </row>
        <row r="61">
          <cell r="EB61">
            <v>383607.37</v>
          </cell>
          <cell r="EC61">
            <v>84751.71</v>
          </cell>
          <cell r="ED61">
            <v>920095.04</v>
          </cell>
          <cell r="EE61">
            <v>107283.31</v>
          </cell>
        </row>
        <row r="61">
          <cell r="EH61">
            <v>383584.95</v>
          </cell>
          <cell r="EI61">
            <v>84751.71</v>
          </cell>
          <cell r="EJ61">
            <v>916364.78</v>
          </cell>
          <cell r="EK61">
            <v>102907.69</v>
          </cell>
        </row>
        <row r="62">
          <cell r="L62">
            <v>364507.86</v>
          </cell>
          <cell r="M62">
            <v>90266.24</v>
          </cell>
          <cell r="N62">
            <v>3566415.51</v>
          </cell>
          <cell r="O62">
            <v>155775.37</v>
          </cell>
        </row>
        <row r="62">
          <cell r="T62">
            <v>286985.59</v>
          </cell>
          <cell r="U62">
            <v>90266.24</v>
          </cell>
          <cell r="V62">
            <v>3521603.73</v>
          </cell>
          <cell r="W62">
            <v>155775.37</v>
          </cell>
        </row>
        <row r="62">
          <cell r="AB62">
            <v>260293.33</v>
          </cell>
          <cell r="AC62">
            <v>89730.47</v>
          </cell>
          <cell r="AD62">
            <v>3476357.27</v>
          </cell>
          <cell r="AE62">
            <v>154362.09</v>
          </cell>
        </row>
        <row r="62">
          <cell r="AH62">
            <v>0</v>
          </cell>
          <cell r="AI62">
            <v>0</v>
          </cell>
          <cell r="AJ62">
            <v>256612.82</v>
          </cell>
          <cell r="AK62">
            <v>89730.47</v>
          </cell>
          <cell r="AL62">
            <v>3476485.68</v>
          </cell>
          <cell r="AM62">
            <v>154362.09</v>
          </cell>
        </row>
        <row r="62">
          <cell r="AR62">
            <v>252174.83</v>
          </cell>
          <cell r="AS62">
            <v>89229.73</v>
          </cell>
          <cell r="AT62">
            <v>3426865.29</v>
          </cell>
          <cell r="AU62">
            <v>154362.09</v>
          </cell>
        </row>
        <row r="62">
          <cell r="AX62">
            <v>0</v>
          </cell>
          <cell r="AY62">
            <v>0</v>
          </cell>
          <cell r="AZ62">
            <v>244632.02</v>
          </cell>
          <cell r="BA62">
            <v>89229.73</v>
          </cell>
          <cell r="BB62">
            <v>3413175.61</v>
          </cell>
          <cell r="BC62">
            <v>154362.09</v>
          </cell>
        </row>
        <row r="62">
          <cell r="BF62">
            <v>0</v>
          </cell>
          <cell r="BG62">
            <v>0</v>
          </cell>
          <cell r="BH62">
            <v>244632.02</v>
          </cell>
          <cell r="BI62">
            <v>89229.73</v>
          </cell>
          <cell r="BJ62">
            <v>3411260.72</v>
          </cell>
          <cell r="BK62">
            <v>154362.09</v>
          </cell>
        </row>
        <row r="62">
          <cell r="BN62">
            <v>0</v>
          </cell>
          <cell r="BO62">
            <v>0</v>
          </cell>
          <cell r="BP62">
            <v>237301.5</v>
          </cell>
          <cell r="BQ62">
            <v>89229.73</v>
          </cell>
          <cell r="BR62">
            <v>3374148.82</v>
          </cell>
          <cell r="BS62">
            <v>154362.09</v>
          </cell>
        </row>
        <row r="62">
          <cell r="BV62">
            <v>0</v>
          </cell>
          <cell r="BW62">
            <v>0</v>
          </cell>
          <cell r="BX62">
            <v>237301.5</v>
          </cell>
          <cell r="BY62">
            <v>89229.73</v>
          </cell>
          <cell r="BZ62">
            <v>2865542.74</v>
          </cell>
          <cell r="CA62">
            <v>153876.53</v>
          </cell>
        </row>
        <row r="62">
          <cell r="CD62">
            <v>0</v>
          </cell>
          <cell r="CE62">
            <v>0</v>
          </cell>
          <cell r="CF62">
            <v>237301.5</v>
          </cell>
          <cell r="CG62">
            <v>87076.92</v>
          </cell>
          <cell r="CH62">
            <v>2851038.73</v>
          </cell>
          <cell r="CI62">
            <v>153876.53</v>
          </cell>
        </row>
        <row r="62">
          <cell r="CL62">
            <v>234937.71</v>
          </cell>
          <cell r="CM62">
            <v>86732.54</v>
          </cell>
          <cell r="CN62">
            <v>2717562.25</v>
          </cell>
          <cell r="CO62">
            <v>152205.71</v>
          </cell>
        </row>
        <row r="62">
          <cell r="CR62">
            <v>234937.71</v>
          </cell>
          <cell r="CS62">
            <v>86732.54</v>
          </cell>
          <cell r="CT62">
            <v>2651655.54</v>
          </cell>
          <cell r="CU62">
            <v>152205.71</v>
          </cell>
        </row>
        <row r="62">
          <cell r="CX62">
            <v>233434.45</v>
          </cell>
          <cell r="CY62">
            <v>83143.5</v>
          </cell>
          <cell r="CZ62">
            <v>2589631.43</v>
          </cell>
          <cell r="DA62">
            <v>145995.48</v>
          </cell>
        </row>
        <row r="62">
          <cell r="DD62">
            <v>234437.07</v>
          </cell>
          <cell r="DE62">
            <v>83143.5</v>
          </cell>
          <cell r="DF62">
            <v>2585462.73</v>
          </cell>
          <cell r="DG62">
            <v>147437.81</v>
          </cell>
        </row>
        <row r="62">
          <cell r="DJ62">
            <v>225209.81</v>
          </cell>
          <cell r="DK62">
            <v>83143.5</v>
          </cell>
          <cell r="DL62">
            <v>2567448.09</v>
          </cell>
          <cell r="DM62">
            <v>143676.84</v>
          </cell>
        </row>
        <row r="62">
          <cell r="DP62">
            <v>223767.1</v>
          </cell>
          <cell r="DQ62">
            <v>83143.5</v>
          </cell>
          <cell r="DR62">
            <v>2544714.95</v>
          </cell>
          <cell r="DS62">
            <v>145119.17</v>
          </cell>
        </row>
        <row r="62">
          <cell r="DV62">
            <v>222928.63</v>
          </cell>
          <cell r="DW62">
            <v>83143.5</v>
          </cell>
          <cell r="DX62">
            <v>2396928.48</v>
          </cell>
          <cell r="DY62">
            <v>140211.55</v>
          </cell>
        </row>
        <row r="62">
          <cell r="EB62">
            <v>216129.04</v>
          </cell>
          <cell r="EC62">
            <v>83143.5</v>
          </cell>
          <cell r="ED62">
            <v>2396624.29</v>
          </cell>
          <cell r="EE62">
            <v>136475.41</v>
          </cell>
        </row>
        <row r="62">
          <cell r="EH62">
            <v>216129.04</v>
          </cell>
          <cell r="EI62">
            <v>83143.5</v>
          </cell>
          <cell r="EJ62">
            <v>2396768.29</v>
          </cell>
          <cell r="EK62">
            <v>132091.84</v>
          </cell>
        </row>
        <row r="63">
          <cell r="L63">
            <v>2580491.65</v>
          </cell>
          <cell r="M63">
            <v>91524.91</v>
          </cell>
          <cell r="N63">
            <v>6359411.52</v>
          </cell>
          <cell r="O63">
            <v>86287.2</v>
          </cell>
        </row>
        <row r="63">
          <cell r="T63">
            <v>2580810.26</v>
          </cell>
          <cell r="U63">
            <v>91524.91</v>
          </cell>
          <cell r="V63">
            <v>6279788.43</v>
          </cell>
          <cell r="W63">
            <v>86287.1</v>
          </cell>
        </row>
        <row r="63">
          <cell r="AB63">
            <v>2568816.5</v>
          </cell>
          <cell r="AC63">
            <v>90989.14</v>
          </cell>
          <cell r="AD63">
            <v>6255629.76</v>
          </cell>
          <cell r="AE63">
            <v>84874.97</v>
          </cell>
        </row>
        <row r="63">
          <cell r="AH63">
            <v>0</v>
          </cell>
          <cell r="AI63">
            <v>0</v>
          </cell>
          <cell r="AJ63">
            <v>2285439.64</v>
          </cell>
          <cell r="AK63">
            <v>90989.14</v>
          </cell>
          <cell r="AL63">
            <v>6256080.03</v>
          </cell>
          <cell r="AM63">
            <v>84873.95</v>
          </cell>
        </row>
        <row r="63">
          <cell r="AR63">
            <v>2228091.65</v>
          </cell>
          <cell r="AS63">
            <v>90488.4</v>
          </cell>
          <cell r="AT63">
            <v>6143809.54</v>
          </cell>
          <cell r="AU63">
            <v>84875.15</v>
          </cell>
        </row>
        <row r="63">
          <cell r="AX63">
            <v>0</v>
          </cell>
          <cell r="AY63">
            <v>0</v>
          </cell>
          <cell r="AZ63">
            <v>2174721.45</v>
          </cell>
          <cell r="BA63">
            <v>90488.4</v>
          </cell>
          <cell r="BB63">
            <v>6027064.99</v>
          </cell>
          <cell r="BC63">
            <v>84875.61</v>
          </cell>
        </row>
        <row r="63">
          <cell r="BF63">
            <v>0</v>
          </cell>
          <cell r="BG63">
            <v>0</v>
          </cell>
          <cell r="BH63">
            <v>2174721.45</v>
          </cell>
          <cell r="BI63">
            <v>90488.4</v>
          </cell>
          <cell r="BJ63">
            <v>5830712.91</v>
          </cell>
          <cell r="BK63">
            <v>84878.18</v>
          </cell>
        </row>
        <row r="63">
          <cell r="BN63">
            <v>0</v>
          </cell>
          <cell r="BO63">
            <v>0</v>
          </cell>
          <cell r="BP63">
            <v>2167395.81</v>
          </cell>
          <cell r="BQ63">
            <v>90488.4</v>
          </cell>
          <cell r="BR63">
            <v>5799088.23</v>
          </cell>
          <cell r="BS63">
            <v>84878.18</v>
          </cell>
        </row>
        <row r="63">
          <cell r="BV63">
            <v>0</v>
          </cell>
          <cell r="BW63">
            <v>0</v>
          </cell>
          <cell r="BX63">
            <v>2167379.11</v>
          </cell>
          <cell r="BY63">
            <v>90488.4</v>
          </cell>
          <cell r="BZ63">
            <v>5455649.78</v>
          </cell>
          <cell r="CA63">
            <v>84395.33</v>
          </cell>
        </row>
        <row r="63">
          <cell r="CD63">
            <v>0</v>
          </cell>
          <cell r="CE63">
            <v>0</v>
          </cell>
          <cell r="CF63">
            <v>2166374.13</v>
          </cell>
          <cell r="CG63">
            <v>88323.52</v>
          </cell>
          <cell r="CH63">
            <v>5299075.41</v>
          </cell>
          <cell r="CI63">
            <v>84396.56</v>
          </cell>
        </row>
        <row r="63">
          <cell r="CL63">
            <v>2165621.48</v>
          </cell>
          <cell r="CM63">
            <v>87979.14</v>
          </cell>
          <cell r="CN63">
            <v>5253278.24</v>
          </cell>
          <cell r="CO63">
            <v>82725.94</v>
          </cell>
        </row>
        <row r="63">
          <cell r="CR63">
            <v>2165727.48</v>
          </cell>
          <cell r="CS63">
            <v>87001.84</v>
          </cell>
          <cell r="CT63">
            <v>5253292.59</v>
          </cell>
          <cell r="CU63">
            <v>82728.51</v>
          </cell>
        </row>
        <row r="63">
          <cell r="CX63">
            <v>2164224.21</v>
          </cell>
          <cell r="CY63">
            <v>83412.37</v>
          </cell>
          <cell r="CZ63">
            <v>5158539.73</v>
          </cell>
          <cell r="DA63">
            <v>81289.68</v>
          </cell>
        </row>
        <row r="63">
          <cell r="DD63">
            <v>2165228.38</v>
          </cell>
          <cell r="DE63">
            <v>83157.21</v>
          </cell>
          <cell r="DF63">
            <v>5089347.95</v>
          </cell>
          <cell r="DG63">
            <v>82735.39</v>
          </cell>
        </row>
        <row r="63">
          <cell r="DJ63">
            <v>2034539.14</v>
          </cell>
          <cell r="DK63">
            <v>83158.16</v>
          </cell>
          <cell r="DL63">
            <v>5097356.71</v>
          </cell>
          <cell r="DM63">
            <v>78963.79</v>
          </cell>
        </row>
        <row r="63">
          <cell r="DP63">
            <v>2033126.52</v>
          </cell>
          <cell r="DQ63">
            <v>83158.16</v>
          </cell>
          <cell r="DR63">
            <v>4974192.49</v>
          </cell>
          <cell r="DS63">
            <v>80406.26</v>
          </cell>
        </row>
        <row r="63">
          <cell r="DV63">
            <v>2028018.06</v>
          </cell>
          <cell r="DW63">
            <v>83158.16</v>
          </cell>
          <cell r="DX63">
            <v>4943018.7</v>
          </cell>
          <cell r="DY63">
            <v>75456.59</v>
          </cell>
        </row>
        <row r="63">
          <cell r="EB63">
            <v>2021218.47</v>
          </cell>
          <cell r="EC63">
            <v>83158.16</v>
          </cell>
          <cell r="ED63">
            <v>4887853.91</v>
          </cell>
          <cell r="EE63">
            <v>101283.33</v>
          </cell>
        </row>
        <row r="63">
          <cell r="EH63">
            <v>1953954.67</v>
          </cell>
          <cell r="EI63">
            <v>83158.16</v>
          </cell>
          <cell r="EJ63">
            <v>4802630.16</v>
          </cell>
          <cell r="EK63">
            <v>68186.56</v>
          </cell>
        </row>
        <row r="64">
          <cell r="L64">
            <v>6940203.66</v>
          </cell>
          <cell r="M64">
            <v>59673.09</v>
          </cell>
          <cell r="N64">
            <v>1334239.41</v>
          </cell>
          <cell r="O64">
            <v>50229.05</v>
          </cell>
        </row>
        <row r="64">
          <cell r="T64">
            <v>6888155.5</v>
          </cell>
          <cell r="U64">
            <v>59687.16</v>
          </cell>
          <cell r="V64">
            <v>1332459.6</v>
          </cell>
          <cell r="W64">
            <v>50229.05</v>
          </cell>
        </row>
        <row r="64">
          <cell r="AB64">
            <v>6876109.26</v>
          </cell>
          <cell r="AC64">
            <v>59168.24</v>
          </cell>
          <cell r="AD64">
            <v>1325246.47</v>
          </cell>
          <cell r="AE64">
            <v>48815.77</v>
          </cell>
        </row>
        <row r="64">
          <cell r="AH64">
            <v>0</v>
          </cell>
          <cell r="AI64">
            <v>0</v>
          </cell>
          <cell r="AJ64">
            <v>6804504.67</v>
          </cell>
          <cell r="AK64">
            <v>59166.87</v>
          </cell>
          <cell r="AL64">
            <v>1325246.47</v>
          </cell>
          <cell r="AM64">
            <v>48815.77</v>
          </cell>
        </row>
        <row r="64">
          <cell r="AR64">
            <v>6654515.44</v>
          </cell>
          <cell r="AS64">
            <v>58664.17</v>
          </cell>
          <cell r="AT64">
            <v>1325246.47</v>
          </cell>
          <cell r="AU64">
            <v>48815.77</v>
          </cell>
        </row>
        <row r="64">
          <cell r="AX64">
            <v>0</v>
          </cell>
          <cell r="AY64">
            <v>0</v>
          </cell>
          <cell r="AZ64">
            <v>5947025.27</v>
          </cell>
          <cell r="BA64">
            <v>58662.15</v>
          </cell>
          <cell r="BB64">
            <v>1324622.89</v>
          </cell>
          <cell r="BC64">
            <v>48815.77</v>
          </cell>
        </row>
        <row r="64">
          <cell r="BF64">
            <v>0</v>
          </cell>
          <cell r="BG64">
            <v>0</v>
          </cell>
          <cell r="BH64">
            <v>5859244.72</v>
          </cell>
          <cell r="BI64">
            <v>58660.39</v>
          </cell>
          <cell r="BJ64">
            <v>1322708.32</v>
          </cell>
          <cell r="BK64">
            <v>48815.77</v>
          </cell>
        </row>
        <row r="64">
          <cell r="BN64">
            <v>0</v>
          </cell>
          <cell r="BO64">
            <v>0</v>
          </cell>
          <cell r="BP64">
            <v>5743543.37</v>
          </cell>
          <cell r="BQ64">
            <v>58658.57</v>
          </cell>
          <cell r="BR64">
            <v>1322708.32</v>
          </cell>
          <cell r="BS64">
            <v>48815.77</v>
          </cell>
        </row>
        <row r="64">
          <cell r="BV64">
            <v>0</v>
          </cell>
          <cell r="BW64">
            <v>0</v>
          </cell>
          <cell r="BX64">
            <v>5712918.44</v>
          </cell>
          <cell r="BY64">
            <v>58656.57</v>
          </cell>
          <cell r="BZ64">
            <v>1316470.06</v>
          </cell>
          <cell r="CA64">
            <v>48330.21</v>
          </cell>
        </row>
        <row r="64">
          <cell r="CD64">
            <v>0</v>
          </cell>
          <cell r="CE64">
            <v>0</v>
          </cell>
          <cell r="CF64">
            <v>5563584.68</v>
          </cell>
          <cell r="CG64">
            <v>58654.86</v>
          </cell>
          <cell r="CH64">
            <v>1308831.93</v>
          </cell>
          <cell r="CI64">
            <v>48330.21</v>
          </cell>
        </row>
        <row r="64">
          <cell r="CL64">
            <v>5384040.26</v>
          </cell>
          <cell r="CM64">
            <v>58315.8</v>
          </cell>
          <cell r="CN64">
            <v>1308550.07</v>
          </cell>
          <cell r="CO64">
            <v>48330.21</v>
          </cell>
        </row>
        <row r="64">
          <cell r="CR64">
            <v>5038786.32</v>
          </cell>
          <cell r="CS64">
            <v>58315.8</v>
          </cell>
          <cell r="CT64">
            <v>1308550.07</v>
          </cell>
          <cell r="CU64">
            <v>48330.21</v>
          </cell>
        </row>
        <row r="64">
          <cell r="CX64">
            <v>4937045.99</v>
          </cell>
          <cell r="CY64">
            <v>58315.8</v>
          </cell>
          <cell r="CZ64">
            <v>1307174.98</v>
          </cell>
          <cell r="DA64">
            <v>46887.88</v>
          </cell>
        </row>
        <row r="64">
          <cell r="DD64">
            <v>4928357.33</v>
          </cell>
          <cell r="DE64">
            <v>58315.8</v>
          </cell>
          <cell r="DF64">
            <v>1307174.98</v>
          </cell>
          <cell r="DG64">
            <v>48330.21</v>
          </cell>
        </row>
        <row r="64">
          <cell r="DJ64">
            <v>4919134.11</v>
          </cell>
          <cell r="DK64">
            <v>58315.8</v>
          </cell>
          <cell r="DL64">
            <v>1306086.06</v>
          </cell>
          <cell r="DM64">
            <v>46530.62</v>
          </cell>
        </row>
        <row r="64">
          <cell r="DP64">
            <v>4917407.08</v>
          </cell>
          <cell r="DQ64">
            <v>58292.8</v>
          </cell>
          <cell r="DR64">
            <v>1306086.06</v>
          </cell>
          <cell r="DS64">
            <v>47972.95</v>
          </cell>
        </row>
        <row r="64">
          <cell r="DV64">
            <v>4899715.31</v>
          </cell>
          <cell r="DW64">
            <v>58292.8</v>
          </cell>
          <cell r="DX64">
            <v>1306086.06</v>
          </cell>
          <cell r="DY64">
            <v>47972.95</v>
          </cell>
        </row>
        <row r="64">
          <cell r="EB64">
            <v>4795088.36</v>
          </cell>
          <cell r="EC64">
            <v>58292.8</v>
          </cell>
          <cell r="ED64">
            <v>1228916.76</v>
          </cell>
          <cell r="EE64">
            <v>47972.95</v>
          </cell>
        </row>
        <row r="64">
          <cell r="EH64">
            <v>4762305.15</v>
          </cell>
          <cell r="EI64">
            <v>58292.8</v>
          </cell>
          <cell r="EJ64">
            <v>1228916.76</v>
          </cell>
          <cell r="EK64">
            <v>46530.62</v>
          </cell>
        </row>
        <row r="65">
          <cell r="L65">
            <v>86264.39</v>
          </cell>
          <cell r="M65">
            <v>5464.63</v>
          </cell>
          <cell r="N65">
            <v>546393.74</v>
          </cell>
          <cell r="O65">
            <v>50229.29</v>
          </cell>
        </row>
        <row r="65">
          <cell r="T65">
            <v>86264.39</v>
          </cell>
          <cell r="U65">
            <v>5464.63</v>
          </cell>
          <cell r="V65">
            <v>544613.93</v>
          </cell>
          <cell r="W65">
            <v>50229.29</v>
          </cell>
        </row>
        <row r="65">
          <cell r="AB65">
            <v>86264.39</v>
          </cell>
          <cell r="AC65">
            <v>4928.86</v>
          </cell>
          <cell r="AD65">
            <v>537400.8</v>
          </cell>
          <cell r="AE65">
            <v>48816.01</v>
          </cell>
        </row>
        <row r="65">
          <cell r="AH65">
            <v>0</v>
          </cell>
          <cell r="AI65">
            <v>0</v>
          </cell>
          <cell r="AJ65">
            <v>84540.34</v>
          </cell>
          <cell r="AK65">
            <v>4928.86</v>
          </cell>
          <cell r="AL65">
            <v>529502.5</v>
          </cell>
          <cell r="AM65">
            <v>48816.01</v>
          </cell>
        </row>
        <row r="65">
          <cell r="AR65">
            <v>84540.34</v>
          </cell>
          <cell r="AS65">
            <v>4428.12</v>
          </cell>
          <cell r="AT65">
            <v>529502.5</v>
          </cell>
          <cell r="AU65">
            <v>48816.01</v>
          </cell>
        </row>
        <row r="65">
          <cell r="AX65">
            <v>0</v>
          </cell>
          <cell r="AY65">
            <v>0</v>
          </cell>
          <cell r="AZ65">
            <v>79687.91</v>
          </cell>
          <cell r="BA65">
            <v>4428.12</v>
          </cell>
          <cell r="BB65">
            <v>528878.92</v>
          </cell>
          <cell r="BC65">
            <v>48816.01</v>
          </cell>
        </row>
        <row r="65">
          <cell r="BF65">
            <v>0</v>
          </cell>
          <cell r="BG65">
            <v>0</v>
          </cell>
          <cell r="BH65">
            <v>79687.91</v>
          </cell>
          <cell r="BI65">
            <v>4428.12</v>
          </cell>
          <cell r="BJ65">
            <v>526964.35</v>
          </cell>
          <cell r="BK65">
            <v>48816.01</v>
          </cell>
        </row>
        <row r="65">
          <cell r="BN65">
            <v>0</v>
          </cell>
          <cell r="BO65">
            <v>0</v>
          </cell>
          <cell r="BP65">
            <v>78930.79</v>
          </cell>
          <cell r="BQ65">
            <v>4428.12</v>
          </cell>
          <cell r="BR65">
            <v>526964.35</v>
          </cell>
          <cell r="BS65">
            <v>48816.01</v>
          </cell>
        </row>
        <row r="65">
          <cell r="BV65">
            <v>0</v>
          </cell>
          <cell r="BW65">
            <v>0</v>
          </cell>
          <cell r="BX65">
            <v>78930.79</v>
          </cell>
          <cell r="BY65">
            <v>4428.12</v>
          </cell>
          <cell r="BZ65">
            <v>526964.35</v>
          </cell>
          <cell r="CA65">
            <v>48330.45</v>
          </cell>
        </row>
        <row r="65">
          <cell r="CD65">
            <v>0</v>
          </cell>
          <cell r="CE65">
            <v>0</v>
          </cell>
          <cell r="CF65">
            <v>78930.79</v>
          </cell>
          <cell r="CG65">
            <v>4428.12</v>
          </cell>
          <cell r="CH65">
            <v>499615.88</v>
          </cell>
          <cell r="CI65">
            <v>48330.45</v>
          </cell>
        </row>
        <row r="65">
          <cell r="CL65">
            <v>78930.79</v>
          </cell>
          <cell r="CM65">
            <v>4428.12</v>
          </cell>
          <cell r="CN65">
            <v>499334.02</v>
          </cell>
          <cell r="CO65">
            <v>48330.45</v>
          </cell>
        </row>
        <row r="65">
          <cell r="CR65">
            <v>78930.79</v>
          </cell>
          <cell r="CS65">
            <v>4428.12</v>
          </cell>
          <cell r="CT65">
            <v>499334.02</v>
          </cell>
          <cell r="CU65">
            <v>48330.45</v>
          </cell>
        </row>
        <row r="65">
          <cell r="CX65">
            <v>78930.79</v>
          </cell>
          <cell r="CY65">
            <v>4428.12</v>
          </cell>
          <cell r="CZ65">
            <v>497958.93</v>
          </cell>
          <cell r="DA65">
            <v>46888.12</v>
          </cell>
        </row>
        <row r="65">
          <cell r="DD65">
            <v>78930.79</v>
          </cell>
          <cell r="DE65">
            <v>4428.12</v>
          </cell>
          <cell r="DF65">
            <v>497958.93</v>
          </cell>
          <cell r="DG65">
            <v>48330.45</v>
          </cell>
        </row>
        <row r="65">
          <cell r="DJ65">
            <v>69703.53</v>
          </cell>
          <cell r="DK65">
            <v>4428.12</v>
          </cell>
          <cell r="DL65">
            <v>448692.06</v>
          </cell>
          <cell r="DM65">
            <v>46530.86</v>
          </cell>
        </row>
        <row r="65">
          <cell r="DP65">
            <v>69703.53</v>
          </cell>
          <cell r="DQ65">
            <v>4428.12</v>
          </cell>
          <cell r="DR65">
            <v>448692.06</v>
          </cell>
          <cell r="DS65">
            <v>47973.19</v>
          </cell>
        </row>
        <row r="65">
          <cell r="DV65">
            <v>69703.53</v>
          </cell>
          <cell r="DW65">
            <v>4428.12</v>
          </cell>
          <cell r="DX65">
            <v>440829.12</v>
          </cell>
          <cell r="DY65">
            <v>47973.19</v>
          </cell>
        </row>
        <row r="65">
          <cell r="EB65">
            <v>69703.53</v>
          </cell>
          <cell r="EC65">
            <v>4428.12</v>
          </cell>
          <cell r="ED65">
            <v>440829.12</v>
          </cell>
          <cell r="EE65">
            <v>47973.19</v>
          </cell>
        </row>
        <row r="65">
          <cell r="EH65">
            <v>69703.53</v>
          </cell>
          <cell r="EI65">
            <v>4428.12</v>
          </cell>
          <cell r="EJ65">
            <v>440829.12</v>
          </cell>
          <cell r="EK65">
            <v>46530.86</v>
          </cell>
        </row>
        <row r="66">
          <cell r="L66">
            <v>218501.88</v>
          </cell>
          <cell r="M66">
            <v>5465.05</v>
          </cell>
          <cell r="N66">
            <v>233717.6</v>
          </cell>
          <cell r="O66">
            <v>47279.57</v>
          </cell>
        </row>
        <row r="66">
          <cell r="T66">
            <v>218501.88</v>
          </cell>
          <cell r="U66">
            <v>5465.05</v>
          </cell>
          <cell r="V66">
            <v>231937.79</v>
          </cell>
          <cell r="W66">
            <v>47279.57</v>
          </cell>
        </row>
        <row r="66">
          <cell r="AB66">
            <v>218501.88</v>
          </cell>
          <cell r="AC66">
            <v>4929.28</v>
          </cell>
          <cell r="AD66">
            <v>224724.66</v>
          </cell>
          <cell r="AE66">
            <v>45866.29</v>
          </cell>
        </row>
        <row r="66">
          <cell r="AH66">
            <v>0</v>
          </cell>
          <cell r="AI66">
            <v>0</v>
          </cell>
          <cell r="AJ66">
            <v>216777.83</v>
          </cell>
          <cell r="AK66">
            <v>4929.28</v>
          </cell>
          <cell r="AL66">
            <v>224724.66</v>
          </cell>
          <cell r="AM66">
            <v>45866.29</v>
          </cell>
        </row>
        <row r="66">
          <cell r="AR66">
            <v>216777.83</v>
          </cell>
          <cell r="AS66">
            <v>4428.54</v>
          </cell>
          <cell r="AT66">
            <v>224724.66</v>
          </cell>
          <cell r="AU66">
            <v>45866.29</v>
          </cell>
        </row>
        <row r="66">
          <cell r="AX66">
            <v>0</v>
          </cell>
          <cell r="AY66">
            <v>0</v>
          </cell>
          <cell r="AZ66">
            <v>211924.28</v>
          </cell>
          <cell r="BA66">
            <v>4428.54</v>
          </cell>
          <cell r="BB66">
            <v>224101.08</v>
          </cell>
          <cell r="BC66">
            <v>45866.29</v>
          </cell>
        </row>
        <row r="66">
          <cell r="BF66">
            <v>0</v>
          </cell>
          <cell r="BG66">
            <v>0</v>
          </cell>
          <cell r="BH66">
            <v>211924.28</v>
          </cell>
          <cell r="BI66">
            <v>4428.54</v>
          </cell>
          <cell r="BJ66">
            <v>222220.98</v>
          </cell>
          <cell r="BK66">
            <v>45866.29</v>
          </cell>
        </row>
        <row r="66">
          <cell r="BN66">
            <v>0</v>
          </cell>
          <cell r="BO66">
            <v>0</v>
          </cell>
          <cell r="BP66">
            <v>211167.16</v>
          </cell>
          <cell r="BQ66">
            <v>4428.54</v>
          </cell>
          <cell r="BR66">
            <v>222220.98</v>
          </cell>
          <cell r="BS66">
            <v>45866.29</v>
          </cell>
        </row>
        <row r="66">
          <cell r="BV66">
            <v>0</v>
          </cell>
          <cell r="BW66">
            <v>0</v>
          </cell>
          <cell r="BX66">
            <v>211167.16</v>
          </cell>
          <cell r="BY66">
            <v>4428.54</v>
          </cell>
          <cell r="BZ66">
            <v>222220.98</v>
          </cell>
          <cell r="CA66">
            <v>45380.73</v>
          </cell>
        </row>
        <row r="66">
          <cell r="CD66">
            <v>0</v>
          </cell>
          <cell r="CE66">
            <v>0</v>
          </cell>
          <cell r="CF66">
            <v>211167.16</v>
          </cell>
          <cell r="CG66">
            <v>4428.54</v>
          </cell>
          <cell r="CH66">
            <v>222220.98</v>
          </cell>
          <cell r="CI66">
            <v>45380.73</v>
          </cell>
        </row>
        <row r="66">
          <cell r="CL66">
            <v>211167.16</v>
          </cell>
          <cell r="CM66">
            <v>4428.54</v>
          </cell>
          <cell r="CN66">
            <v>221939.12</v>
          </cell>
          <cell r="CO66">
            <v>45380.73</v>
          </cell>
        </row>
        <row r="66">
          <cell r="CR66">
            <v>211165.41</v>
          </cell>
          <cell r="CS66">
            <v>4428.54</v>
          </cell>
          <cell r="CT66">
            <v>221939.12</v>
          </cell>
          <cell r="CU66">
            <v>45380.73</v>
          </cell>
        </row>
        <row r="66">
          <cell r="CX66">
            <v>211165.41</v>
          </cell>
          <cell r="CY66">
            <v>4428.54</v>
          </cell>
          <cell r="CZ66">
            <v>220583.16</v>
          </cell>
          <cell r="DA66">
            <v>43938.4</v>
          </cell>
        </row>
        <row r="66">
          <cell r="DD66">
            <v>142875.89</v>
          </cell>
          <cell r="DE66">
            <v>4428.54</v>
          </cell>
          <cell r="DF66">
            <v>220583.16</v>
          </cell>
          <cell r="DG66">
            <v>45380.73</v>
          </cell>
        </row>
        <row r="66">
          <cell r="DJ66">
            <v>87980.56</v>
          </cell>
          <cell r="DK66">
            <v>4428.54</v>
          </cell>
          <cell r="DL66">
            <v>219494.24</v>
          </cell>
          <cell r="DM66">
            <v>43581.14</v>
          </cell>
        </row>
        <row r="66">
          <cell r="DP66">
            <v>87980.56</v>
          </cell>
          <cell r="DQ66">
            <v>4428.54</v>
          </cell>
          <cell r="DR66">
            <v>219494.24</v>
          </cell>
          <cell r="DS66">
            <v>45023.47</v>
          </cell>
        </row>
        <row r="66">
          <cell r="DV66">
            <v>87980.56</v>
          </cell>
          <cell r="DW66">
            <v>4428.54</v>
          </cell>
          <cell r="DX66">
            <v>219494.24</v>
          </cell>
          <cell r="DY66">
            <v>45023.47</v>
          </cell>
        </row>
        <row r="66">
          <cell r="EB66">
            <v>87978.24</v>
          </cell>
          <cell r="EC66">
            <v>4428.54</v>
          </cell>
          <cell r="ED66">
            <v>219325.06</v>
          </cell>
          <cell r="EE66">
            <v>45023.47</v>
          </cell>
        </row>
        <row r="66">
          <cell r="EH66">
            <v>87978.24</v>
          </cell>
          <cell r="EI66">
            <v>4428.54</v>
          </cell>
          <cell r="EJ66">
            <v>219340.22</v>
          </cell>
          <cell r="EK66">
            <v>43581.14</v>
          </cell>
        </row>
        <row r="67">
          <cell r="L67">
            <v>69320.39</v>
          </cell>
          <cell r="M67">
            <v>4076.97</v>
          </cell>
          <cell r="N67">
            <v>621013.16</v>
          </cell>
          <cell r="O67">
            <v>47279.57</v>
          </cell>
        </row>
        <row r="67">
          <cell r="T67">
            <v>69320.39</v>
          </cell>
          <cell r="U67">
            <v>4076.97</v>
          </cell>
          <cell r="V67">
            <v>619410.92</v>
          </cell>
          <cell r="W67">
            <v>47279.57</v>
          </cell>
        </row>
        <row r="67">
          <cell r="AB67">
            <v>69320.39</v>
          </cell>
          <cell r="AC67">
            <v>3541.2</v>
          </cell>
          <cell r="AD67">
            <v>612923.12</v>
          </cell>
          <cell r="AE67">
            <v>45866.29</v>
          </cell>
        </row>
        <row r="67">
          <cell r="AH67">
            <v>0</v>
          </cell>
          <cell r="AI67">
            <v>0</v>
          </cell>
          <cell r="AJ67">
            <v>67596.34</v>
          </cell>
          <cell r="AK67">
            <v>3541.2</v>
          </cell>
          <cell r="AL67">
            <v>613534.05</v>
          </cell>
          <cell r="AM67">
            <v>45866.29</v>
          </cell>
        </row>
        <row r="67">
          <cell r="AR67">
            <v>67596.34</v>
          </cell>
          <cell r="AS67">
            <v>3040.46</v>
          </cell>
          <cell r="AT67">
            <v>483090.56</v>
          </cell>
          <cell r="AU67">
            <v>45866.29</v>
          </cell>
        </row>
        <row r="67">
          <cell r="AX67">
            <v>0</v>
          </cell>
          <cell r="AY67">
            <v>0</v>
          </cell>
          <cell r="AZ67">
            <v>62743.91</v>
          </cell>
          <cell r="BA67">
            <v>3040.46</v>
          </cell>
          <cell r="BB67">
            <v>482466.98</v>
          </cell>
          <cell r="BC67">
            <v>45866.29</v>
          </cell>
        </row>
        <row r="67">
          <cell r="BF67">
            <v>0</v>
          </cell>
          <cell r="BG67">
            <v>0</v>
          </cell>
          <cell r="BH67">
            <v>62743.91</v>
          </cell>
          <cell r="BI67">
            <v>3040.46</v>
          </cell>
          <cell r="BJ67">
            <v>479465.02</v>
          </cell>
          <cell r="BK67">
            <v>45866.29</v>
          </cell>
        </row>
        <row r="67">
          <cell r="BN67">
            <v>0</v>
          </cell>
          <cell r="BO67">
            <v>0</v>
          </cell>
          <cell r="BP67">
            <v>61986.79</v>
          </cell>
          <cell r="BQ67">
            <v>3040.46</v>
          </cell>
          <cell r="BR67">
            <v>479483.64</v>
          </cell>
          <cell r="BS67">
            <v>45866.29</v>
          </cell>
        </row>
        <row r="67">
          <cell r="BV67">
            <v>0</v>
          </cell>
          <cell r="BW67">
            <v>0</v>
          </cell>
          <cell r="BX67">
            <v>61986.79</v>
          </cell>
          <cell r="BY67">
            <v>3040.46</v>
          </cell>
          <cell r="BZ67">
            <v>479612.4</v>
          </cell>
          <cell r="CA67">
            <v>45380.73</v>
          </cell>
        </row>
        <row r="67">
          <cell r="CD67">
            <v>0</v>
          </cell>
          <cell r="CE67">
            <v>0</v>
          </cell>
          <cell r="CF67">
            <v>61986.79</v>
          </cell>
          <cell r="CG67">
            <v>3040.46</v>
          </cell>
          <cell r="CH67">
            <v>479624.42</v>
          </cell>
          <cell r="CI67">
            <v>45380.73</v>
          </cell>
        </row>
        <row r="67">
          <cell r="CL67">
            <v>61986.79</v>
          </cell>
          <cell r="CM67">
            <v>3040.46</v>
          </cell>
          <cell r="CN67">
            <v>479622.76</v>
          </cell>
          <cell r="CO67">
            <v>45380.73</v>
          </cell>
        </row>
        <row r="67">
          <cell r="CR67">
            <v>61986.79</v>
          </cell>
          <cell r="CS67">
            <v>3040.46</v>
          </cell>
          <cell r="CT67">
            <v>479342.56</v>
          </cell>
          <cell r="CU67">
            <v>45380.73</v>
          </cell>
        </row>
        <row r="67">
          <cell r="CX67">
            <v>61986.79</v>
          </cell>
          <cell r="CY67">
            <v>3040.46</v>
          </cell>
          <cell r="CZ67">
            <v>477967.47</v>
          </cell>
          <cell r="DA67">
            <v>43938.4</v>
          </cell>
        </row>
        <row r="67">
          <cell r="DD67">
            <v>61986.79</v>
          </cell>
          <cell r="DE67">
            <v>3040.46</v>
          </cell>
          <cell r="DF67">
            <v>478000.73</v>
          </cell>
          <cell r="DG67">
            <v>45380.73</v>
          </cell>
        </row>
        <row r="67">
          <cell r="DJ67">
            <v>52759.53</v>
          </cell>
          <cell r="DK67">
            <v>3040.46</v>
          </cell>
          <cell r="DL67">
            <v>477032.56</v>
          </cell>
          <cell r="DM67">
            <v>43581.14</v>
          </cell>
        </row>
        <row r="67">
          <cell r="DP67">
            <v>52759.53</v>
          </cell>
          <cell r="DQ67">
            <v>3040.46</v>
          </cell>
          <cell r="DR67">
            <v>477149.37</v>
          </cell>
          <cell r="DS67">
            <v>45023.47</v>
          </cell>
        </row>
        <row r="67">
          <cell r="DV67">
            <v>52759.53</v>
          </cell>
          <cell r="DW67">
            <v>3040.46</v>
          </cell>
          <cell r="DX67">
            <v>476891.71</v>
          </cell>
          <cell r="DY67">
            <v>45023.47</v>
          </cell>
        </row>
        <row r="67">
          <cell r="EB67">
            <v>52759.53</v>
          </cell>
          <cell r="EC67">
            <v>3040.46</v>
          </cell>
          <cell r="ED67">
            <v>476714.8</v>
          </cell>
          <cell r="EE67">
            <v>45023.47</v>
          </cell>
        </row>
        <row r="67">
          <cell r="EH67">
            <v>52759.53</v>
          </cell>
          <cell r="EI67">
            <v>3040.46</v>
          </cell>
          <cell r="EJ67">
            <v>476763.52</v>
          </cell>
          <cell r="EK67">
            <v>43581.14</v>
          </cell>
        </row>
        <row r="68">
          <cell r="L68">
            <v>53156.71</v>
          </cell>
          <cell r="M68">
            <v>4076.97</v>
          </cell>
          <cell r="N68">
            <v>1003231.28</v>
          </cell>
          <cell r="O68">
            <v>47279.57</v>
          </cell>
        </row>
        <row r="68">
          <cell r="T68">
            <v>53156.71</v>
          </cell>
          <cell r="U68">
            <v>4076.97</v>
          </cell>
          <cell r="V68">
            <v>959237.67</v>
          </cell>
          <cell r="W68">
            <v>47279.57</v>
          </cell>
        </row>
        <row r="68">
          <cell r="AB68">
            <v>53156.71</v>
          </cell>
          <cell r="AC68">
            <v>3541.2</v>
          </cell>
          <cell r="AD68">
            <v>948923</v>
          </cell>
          <cell r="AE68">
            <v>45866.29</v>
          </cell>
        </row>
        <row r="68">
          <cell r="AH68">
            <v>0</v>
          </cell>
          <cell r="AI68">
            <v>0</v>
          </cell>
          <cell r="AJ68">
            <v>51432.66</v>
          </cell>
          <cell r="AK68">
            <v>3541.2</v>
          </cell>
          <cell r="AL68">
            <v>934996.69</v>
          </cell>
          <cell r="AM68">
            <v>45866.29</v>
          </cell>
        </row>
        <row r="68">
          <cell r="AR68">
            <v>51432.66</v>
          </cell>
          <cell r="AS68">
            <v>3040.46</v>
          </cell>
          <cell r="AT68">
            <v>935012.85</v>
          </cell>
          <cell r="AU68">
            <v>45866.29</v>
          </cell>
        </row>
        <row r="68">
          <cell r="AX68">
            <v>0</v>
          </cell>
          <cell r="AY68">
            <v>0</v>
          </cell>
          <cell r="AZ68">
            <v>46580.23</v>
          </cell>
          <cell r="BA68">
            <v>3040.46</v>
          </cell>
          <cell r="BB68">
            <v>934389.27</v>
          </cell>
          <cell r="BC68">
            <v>45866.29</v>
          </cell>
        </row>
        <row r="68">
          <cell r="BF68">
            <v>0</v>
          </cell>
          <cell r="BG68">
            <v>0</v>
          </cell>
          <cell r="BH68">
            <v>46580.23</v>
          </cell>
          <cell r="BI68">
            <v>3040.46</v>
          </cell>
          <cell r="BJ68">
            <v>932474.7</v>
          </cell>
          <cell r="BK68">
            <v>45866.29</v>
          </cell>
        </row>
        <row r="68">
          <cell r="BN68">
            <v>0</v>
          </cell>
          <cell r="BO68">
            <v>0</v>
          </cell>
          <cell r="BP68">
            <v>45823.11</v>
          </cell>
          <cell r="BQ68">
            <v>3040.46</v>
          </cell>
          <cell r="BR68">
            <v>895735.77</v>
          </cell>
          <cell r="BS68">
            <v>45866.29</v>
          </cell>
        </row>
        <row r="68">
          <cell r="BV68">
            <v>0</v>
          </cell>
          <cell r="BW68">
            <v>0</v>
          </cell>
          <cell r="BX68">
            <v>45823.11</v>
          </cell>
          <cell r="BY68">
            <v>3040.46</v>
          </cell>
          <cell r="BZ68">
            <v>895749.32</v>
          </cell>
          <cell r="CA68">
            <v>45380.73</v>
          </cell>
        </row>
        <row r="68">
          <cell r="CD68">
            <v>0</v>
          </cell>
          <cell r="CE68">
            <v>0</v>
          </cell>
          <cell r="CF68">
            <v>45823.11</v>
          </cell>
          <cell r="CG68">
            <v>3040.46</v>
          </cell>
          <cell r="CH68">
            <v>895768.51</v>
          </cell>
          <cell r="CI68">
            <v>45380.73</v>
          </cell>
        </row>
        <row r="68">
          <cell r="CL68">
            <v>45823.11</v>
          </cell>
          <cell r="CM68">
            <v>3040.46</v>
          </cell>
          <cell r="CN68">
            <v>895936.74</v>
          </cell>
          <cell r="CO68">
            <v>45380.73</v>
          </cell>
        </row>
        <row r="68">
          <cell r="CR68">
            <v>45823.11</v>
          </cell>
          <cell r="CS68">
            <v>3040.46</v>
          </cell>
          <cell r="CT68">
            <v>895654.88</v>
          </cell>
          <cell r="CU68">
            <v>45380.73</v>
          </cell>
        </row>
        <row r="68">
          <cell r="CX68">
            <v>45823.11</v>
          </cell>
          <cell r="CY68">
            <v>3040.46</v>
          </cell>
          <cell r="CZ68">
            <v>858247.26</v>
          </cell>
          <cell r="DA68">
            <v>43938.4</v>
          </cell>
        </row>
        <row r="68">
          <cell r="DD68">
            <v>45823.11</v>
          </cell>
          <cell r="DE68">
            <v>3040.46</v>
          </cell>
          <cell r="DF68">
            <v>854031.97</v>
          </cell>
          <cell r="DG68">
            <v>45380.73</v>
          </cell>
        </row>
        <row r="68">
          <cell r="DJ68">
            <v>36595.85</v>
          </cell>
          <cell r="DK68">
            <v>3040.46</v>
          </cell>
          <cell r="DL68">
            <v>852950.04</v>
          </cell>
          <cell r="DM68">
            <v>43581.14</v>
          </cell>
        </row>
        <row r="68">
          <cell r="DP68">
            <v>36595.85</v>
          </cell>
          <cell r="DQ68">
            <v>3040.46</v>
          </cell>
          <cell r="DR68">
            <v>852959.39</v>
          </cell>
          <cell r="DS68">
            <v>45023.47</v>
          </cell>
        </row>
        <row r="68">
          <cell r="DV68">
            <v>36595.85</v>
          </cell>
          <cell r="DW68">
            <v>3040.46</v>
          </cell>
          <cell r="DX68">
            <v>826372.69</v>
          </cell>
          <cell r="DY68">
            <v>45023.47</v>
          </cell>
        </row>
        <row r="68">
          <cell r="EB68">
            <v>36595.85</v>
          </cell>
          <cell r="EC68">
            <v>3040.46</v>
          </cell>
          <cell r="ED68">
            <v>826069.13</v>
          </cell>
          <cell r="EE68">
            <v>45023.47</v>
          </cell>
        </row>
        <row r="68">
          <cell r="EH68">
            <v>36595.85</v>
          </cell>
          <cell r="EI68">
            <v>3040.46</v>
          </cell>
          <cell r="EJ68">
            <v>826069.13</v>
          </cell>
          <cell r="EK68">
            <v>43581.14</v>
          </cell>
        </row>
        <row r="69">
          <cell r="L69">
            <v>317340.69</v>
          </cell>
          <cell r="M69">
            <v>4076.97</v>
          </cell>
          <cell r="N69">
            <v>1991035.34</v>
          </cell>
          <cell r="O69">
            <v>47279.84</v>
          </cell>
        </row>
        <row r="69">
          <cell r="T69">
            <v>317340.69</v>
          </cell>
          <cell r="U69">
            <v>4076.97</v>
          </cell>
          <cell r="V69">
            <v>1989255.53</v>
          </cell>
          <cell r="W69">
            <v>47279.84</v>
          </cell>
        </row>
        <row r="69">
          <cell r="AB69">
            <v>317340.69</v>
          </cell>
          <cell r="AC69">
            <v>3541.2</v>
          </cell>
          <cell r="AD69">
            <v>1988806.37</v>
          </cell>
          <cell r="AE69">
            <v>45866.56</v>
          </cell>
        </row>
        <row r="69">
          <cell r="AH69">
            <v>0</v>
          </cell>
          <cell r="AI69">
            <v>0</v>
          </cell>
          <cell r="AJ69">
            <v>315616.64</v>
          </cell>
          <cell r="AK69">
            <v>3541.2</v>
          </cell>
          <cell r="AL69">
            <v>1946224.95</v>
          </cell>
          <cell r="AM69">
            <v>45866.56</v>
          </cell>
        </row>
        <row r="69">
          <cell r="AR69">
            <v>315616.64</v>
          </cell>
          <cell r="AS69">
            <v>3040.46</v>
          </cell>
          <cell r="AT69">
            <v>1946224.95</v>
          </cell>
          <cell r="AU69">
            <v>45866.56</v>
          </cell>
        </row>
        <row r="69">
          <cell r="AX69">
            <v>0</v>
          </cell>
          <cell r="AY69">
            <v>0</v>
          </cell>
          <cell r="AZ69">
            <v>310764.21</v>
          </cell>
          <cell r="BA69">
            <v>3040.46</v>
          </cell>
          <cell r="BB69">
            <v>1945601.37</v>
          </cell>
          <cell r="BC69">
            <v>45866.56</v>
          </cell>
        </row>
        <row r="69">
          <cell r="BF69">
            <v>0</v>
          </cell>
          <cell r="BG69">
            <v>0</v>
          </cell>
          <cell r="BH69">
            <v>310764.21</v>
          </cell>
          <cell r="BI69">
            <v>3040.46</v>
          </cell>
          <cell r="BJ69">
            <v>1931141.99</v>
          </cell>
          <cell r="BK69">
            <v>45866.56</v>
          </cell>
        </row>
        <row r="69">
          <cell r="BN69">
            <v>0</v>
          </cell>
          <cell r="BO69">
            <v>0</v>
          </cell>
          <cell r="BP69">
            <v>310007.09</v>
          </cell>
          <cell r="BQ69">
            <v>3040.46</v>
          </cell>
          <cell r="BR69">
            <v>1931141.99</v>
          </cell>
          <cell r="BS69">
            <v>45866.56</v>
          </cell>
        </row>
        <row r="69">
          <cell r="BV69">
            <v>0</v>
          </cell>
          <cell r="BW69">
            <v>0</v>
          </cell>
          <cell r="BX69">
            <v>310007.09</v>
          </cell>
          <cell r="BY69">
            <v>3040.46</v>
          </cell>
          <cell r="BZ69">
            <v>1836218.27</v>
          </cell>
          <cell r="CA69">
            <v>45381</v>
          </cell>
        </row>
        <row r="69">
          <cell r="CD69">
            <v>0</v>
          </cell>
          <cell r="CE69">
            <v>0</v>
          </cell>
          <cell r="CF69">
            <v>310007.09</v>
          </cell>
          <cell r="CG69">
            <v>3040.46</v>
          </cell>
          <cell r="CH69">
            <v>1836262.7</v>
          </cell>
          <cell r="CI69">
            <v>45381</v>
          </cell>
        </row>
        <row r="69">
          <cell r="CL69">
            <v>310007.09</v>
          </cell>
          <cell r="CM69">
            <v>3040.46</v>
          </cell>
          <cell r="CN69">
            <v>1820518</v>
          </cell>
          <cell r="CO69">
            <v>45381</v>
          </cell>
        </row>
        <row r="69">
          <cell r="CR69">
            <v>310007.09</v>
          </cell>
          <cell r="CS69">
            <v>3040.46</v>
          </cell>
          <cell r="CT69">
            <v>1820236.14</v>
          </cell>
          <cell r="CU69">
            <v>45381</v>
          </cell>
        </row>
        <row r="69">
          <cell r="CX69">
            <v>310007.09</v>
          </cell>
          <cell r="CY69">
            <v>3040.46</v>
          </cell>
          <cell r="CZ69">
            <v>1809105.52</v>
          </cell>
          <cell r="DA69">
            <v>43938.67</v>
          </cell>
        </row>
        <row r="69">
          <cell r="DD69">
            <v>310007.09</v>
          </cell>
          <cell r="DE69">
            <v>3040.46</v>
          </cell>
          <cell r="DF69">
            <v>1809105.52</v>
          </cell>
          <cell r="DG69">
            <v>45381</v>
          </cell>
        </row>
        <row r="69">
          <cell r="DJ69">
            <v>300779.83</v>
          </cell>
          <cell r="DK69">
            <v>3040.46</v>
          </cell>
          <cell r="DL69">
            <v>1807882.46</v>
          </cell>
          <cell r="DM69">
            <v>43581.41</v>
          </cell>
        </row>
        <row r="69">
          <cell r="DP69">
            <v>300779.83</v>
          </cell>
          <cell r="DQ69">
            <v>3040.46</v>
          </cell>
          <cell r="DR69">
            <v>1767290.88</v>
          </cell>
          <cell r="DS69">
            <v>45023.74</v>
          </cell>
        </row>
        <row r="69">
          <cell r="DV69">
            <v>296475.17</v>
          </cell>
          <cell r="DW69">
            <v>3040.46</v>
          </cell>
          <cell r="DX69">
            <v>1777047.34</v>
          </cell>
          <cell r="DY69">
            <v>45023.74</v>
          </cell>
        </row>
        <row r="69">
          <cell r="EB69">
            <v>296475.17</v>
          </cell>
          <cell r="EC69">
            <v>3040.46</v>
          </cell>
          <cell r="ED69">
            <v>1698462.51</v>
          </cell>
          <cell r="EE69">
            <v>45023.74</v>
          </cell>
        </row>
        <row r="69">
          <cell r="EH69">
            <v>296475.17</v>
          </cell>
          <cell r="EI69">
            <v>3040.46</v>
          </cell>
          <cell r="EJ69">
            <v>1698467.09</v>
          </cell>
          <cell r="EK69">
            <v>43581.41</v>
          </cell>
        </row>
        <row r="70">
          <cell r="L70">
            <v>1266943.21</v>
          </cell>
          <cell r="M70">
            <v>4076.97</v>
          </cell>
          <cell r="N70">
            <v>2185691.11</v>
          </cell>
          <cell r="O70">
            <v>48315.66</v>
          </cell>
        </row>
        <row r="70">
          <cell r="T70">
            <v>1266943.21</v>
          </cell>
          <cell r="U70">
            <v>4076.97</v>
          </cell>
          <cell r="V70">
            <v>2183911.3</v>
          </cell>
          <cell r="W70">
            <v>48315.66</v>
          </cell>
        </row>
        <row r="70">
          <cell r="AB70">
            <v>1266943.21</v>
          </cell>
          <cell r="AC70">
            <v>3541.2</v>
          </cell>
          <cell r="AD70">
            <v>2183911.3</v>
          </cell>
          <cell r="AE70">
            <v>46902.38</v>
          </cell>
        </row>
        <row r="70">
          <cell r="AH70">
            <v>0</v>
          </cell>
          <cell r="AI70">
            <v>0</v>
          </cell>
          <cell r="AJ70">
            <v>1197363.96</v>
          </cell>
          <cell r="AK70">
            <v>3541.2</v>
          </cell>
          <cell r="AL70">
            <v>2154394.53</v>
          </cell>
          <cell r="AM70">
            <v>46902.38</v>
          </cell>
        </row>
        <row r="70">
          <cell r="AR70">
            <v>1197363.96</v>
          </cell>
          <cell r="AS70">
            <v>3040.46</v>
          </cell>
          <cell r="AT70">
            <v>2154445.58</v>
          </cell>
          <cell r="AU70">
            <v>46902.38</v>
          </cell>
        </row>
        <row r="70">
          <cell r="AX70">
            <v>0</v>
          </cell>
          <cell r="AY70">
            <v>0</v>
          </cell>
          <cell r="AZ70">
            <v>1192511.53</v>
          </cell>
          <cell r="BA70">
            <v>3040.46</v>
          </cell>
          <cell r="BB70">
            <v>2153822</v>
          </cell>
          <cell r="BC70">
            <v>46902.38</v>
          </cell>
        </row>
        <row r="70">
          <cell r="BF70">
            <v>0</v>
          </cell>
          <cell r="BG70">
            <v>0</v>
          </cell>
          <cell r="BH70">
            <v>1192511.53</v>
          </cell>
          <cell r="BI70">
            <v>3040.46</v>
          </cell>
          <cell r="BJ70">
            <v>2151907.43</v>
          </cell>
          <cell r="BK70">
            <v>46902.38</v>
          </cell>
        </row>
        <row r="70">
          <cell r="BN70">
            <v>0</v>
          </cell>
          <cell r="BO70">
            <v>0</v>
          </cell>
          <cell r="BP70">
            <v>1191754.41</v>
          </cell>
          <cell r="BQ70">
            <v>3040.46</v>
          </cell>
          <cell r="BR70">
            <v>2151907.43</v>
          </cell>
          <cell r="BS70">
            <v>46902.38</v>
          </cell>
        </row>
        <row r="70">
          <cell r="BV70">
            <v>0</v>
          </cell>
          <cell r="BW70">
            <v>0</v>
          </cell>
          <cell r="BX70">
            <v>1191754.41</v>
          </cell>
          <cell r="BY70">
            <v>3040.46</v>
          </cell>
          <cell r="BZ70">
            <v>2145666.57</v>
          </cell>
          <cell r="CA70">
            <v>46416.82</v>
          </cell>
        </row>
        <row r="70">
          <cell r="CD70">
            <v>0</v>
          </cell>
          <cell r="CE70">
            <v>0</v>
          </cell>
          <cell r="CF70">
            <v>1191754.41</v>
          </cell>
          <cell r="CG70">
            <v>3040.46</v>
          </cell>
          <cell r="CH70">
            <v>2137987.13</v>
          </cell>
          <cell r="CI70">
            <v>46416.82</v>
          </cell>
        </row>
        <row r="70">
          <cell r="CL70">
            <v>1191754.41</v>
          </cell>
          <cell r="CM70">
            <v>3040.46</v>
          </cell>
          <cell r="CN70">
            <v>2137934.4</v>
          </cell>
          <cell r="CO70">
            <v>46416.82</v>
          </cell>
        </row>
        <row r="70">
          <cell r="CR70">
            <v>1191754.41</v>
          </cell>
          <cell r="CS70">
            <v>3040.46</v>
          </cell>
          <cell r="CT70">
            <v>2137727.92</v>
          </cell>
          <cell r="CU70">
            <v>46416.82</v>
          </cell>
        </row>
        <row r="70">
          <cell r="CX70">
            <v>1191754.41</v>
          </cell>
          <cell r="CY70">
            <v>3040.46</v>
          </cell>
          <cell r="CZ70">
            <v>1850606.37</v>
          </cell>
          <cell r="DA70">
            <v>44974.49</v>
          </cell>
        </row>
        <row r="70">
          <cell r="DD70">
            <v>1182779.72</v>
          </cell>
          <cell r="DE70">
            <v>3040.46</v>
          </cell>
          <cell r="DF70">
            <v>1850606.37</v>
          </cell>
          <cell r="DG70">
            <v>46416.82</v>
          </cell>
        </row>
        <row r="70">
          <cell r="DJ70">
            <v>1173552.46</v>
          </cell>
          <cell r="DK70">
            <v>3040.46</v>
          </cell>
          <cell r="DL70">
            <v>1849517.45</v>
          </cell>
          <cell r="DM70">
            <v>44617.23</v>
          </cell>
        </row>
        <row r="70">
          <cell r="DP70">
            <v>1173552.46</v>
          </cell>
          <cell r="DQ70">
            <v>3040.46</v>
          </cell>
          <cell r="DR70">
            <v>1847892.43</v>
          </cell>
          <cell r="DS70">
            <v>46059.56</v>
          </cell>
        </row>
        <row r="70">
          <cell r="DV70">
            <v>1173552.46</v>
          </cell>
          <cell r="DW70">
            <v>3040.46</v>
          </cell>
          <cell r="DX70">
            <v>1847287.57</v>
          </cell>
          <cell r="DY70">
            <v>46059.56</v>
          </cell>
        </row>
        <row r="70">
          <cell r="EB70">
            <v>1173552.46</v>
          </cell>
          <cell r="EC70">
            <v>3040.46</v>
          </cell>
          <cell r="ED70">
            <v>1769718.5</v>
          </cell>
          <cell r="EE70">
            <v>46059.56</v>
          </cell>
        </row>
        <row r="70">
          <cell r="EH70">
            <v>1140263.71</v>
          </cell>
          <cell r="EI70">
            <v>3040.46</v>
          </cell>
          <cell r="EJ70">
            <v>1769718.49</v>
          </cell>
          <cell r="EK70">
            <v>44617.23</v>
          </cell>
        </row>
        <row r="71">
          <cell r="L71">
            <v>85606.39</v>
          </cell>
          <cell r="M71">
            <v>4076.97</v>
          </cell>
          <cell r="N71">
            <v>956292.93</v>
          </cell>
          <cell r="O71">
            <v>47666.4</v>
          </cell>
        </row>
        <row r="71">
          <cell r="T71">
            <v>85606.39</v>
          </cell>
          <cell r="U71">
            <v>4076.97</v>
          </cell>
          <cell r="V71">
            <v>954513.12</v>
          </cell>
          <cell r="W71">
            <v>47666.4</v>
          </cell>
        </row>
        <row r="71">
          <cell r="AB71">
            <v>85606.39</v>
          </cell>
          <cell r="AC71">
            <v>3541.2</v>
          </cell>
          <cell r="AD71">
            <v>954513.12</v>
          </cell>
          <cell r="AE71">
            <v>46253.12</v>
          </cell>
        </row>
        <row r="71">
          <cell r="AH71">
            <v>0</v>
          </cell>
          <cell r="AI71">
            <v>0</v>
          </cell>
          <cell r="AJ71">
            <v>83882.34</v>
          </cell>
          <cell r="AK71">
            <v>3541.2</v>
          </cell>
          <cell r="AL71">
            <v>954513.12</v>
          </cell>
          <cell r="AM71">
            <v>46253.12</v>
          </cell>
        </row>
        <row r="71">
          <cell r="AR71">
            <v>83882.34</v>
          </cell>
          <cell r="AS71">
            <v>3040.46</v>
          </cell>
          <cell r="AT71">
            <v>954498.34</v>
          </cell>
          <cell r="AU71">
            <v>46253.12</v>
          </cell>
        </row>
        <row r="71">
          <cell r="AX71">
            <v>0</v>
          </cell>
          <cell r="AY71">
            <v>0</v>
          </cell>
          <cell r="AZ71">
            <v>79029.91</v>
          </cell>
          <cell r="BA71">
            <v>3040.46</v>
          </cell>
          <cell r="BB71">
            <v>954273.51</v>
          </cell>
          <cell r="BC71">
            <v>46253.12</v>
          </cell>
        </row>
        <row r="71">
          <cell r="BF71">
            <v>0</v>
          </cell>
          <cell r="BG71">
            <v>0</v>
          </cell>
          <cell r="BH71">
            <v>79029.91</v>
          </cell>
          <cell r="BI71">
            <v>3040.46</v>
          </cell>
          <cell r="BJ71">
            <v>952475.54</v>
          </cell>
          <cell r="BK71">
            <v>46253.12</v>
          </cell>
        </row>
        <row r="71">
          <cell r="BN71">
            <v>0</v>
          </cell>
          <cell r="BO71">
            <v>0</v>
          </cell>
          <cell r="BP71">
            <v>78272.79</v>
          </cell>
          <cell r="BQ71">
            <v>3040.46</v>
          </cell>
          <cell r="BR71">
            <v>952475.54</v>
          </cell>
          <cell r="BS71">
            <v>46253.12</v>
          </cell>
        </row>
        <row r="71">
          <cell r="BV71">
            <v>0</v>
          </cell>
          <cell r="BW71">
            <v>0</v>
          </cell>
          <cell r="BX71">
            <v>78272.79</v>
          </cell>
          <cell r="BY71">
            <v>3040.46</v>
          </cell>
          <cell r="BZ71">
            <v>952475.54</v>
          </cell>
          <cell r="CA71">
            <v>45767.56</v>
          </cell>
        </row>
        <row r="71">
          <cell r="CD71">
            <v>0</v>
          </cell>
          <cell r="CE71">
            <v>0</v>
          </cell>
          <cell r="CF71">
            <v>78272.79</v>
          </cell>
          <cell r="CG71">
            <v>3040.46</v>
          </cell>
          <cell r="CH71">
            <v>925128.81</v>
          </cell>
          <cell r="CI71">
            <v>45767.56</v>
          </cell>
        </row>
        <row r="71">
          <cell r="CL71">
            <v>78272.79</v>
          </cell>
          <cell r="CM71">
            <v>3040.46</v>
          </cell>
          <cell r="CN71">
            <v>925071.67</v>
          </cell>
          <cell r="CO71">
            <v>45767.56</v>
          </cell>
        </row>
        <row r="71">
          <cell r="CR71">
            <v>78272.79</v>
          </cell>
          <cell r="CS71">
            <v>3040.46</v>
          </cell>
          <cell r="CT71">
            <v>924906.84</v>
          </cell>
          <cell r="CU71">
            <v>45767.56</v>
          </cell>
        </row>
        <row r="71">
          <cell r="CX71">
            <v>78272.79</v>
          </cell>
          <cell r="CY71">
            <v>3040.46</v>
          </cell>
          <cell r="CZ71">
            <v>923562.98</v>
          </cell>
          <cell r="DA71">
            <v>44325.23</v>
          </cell>
        </row>
        <row r="71">
          <cell r="DD71">
            <v>78272.79</v>
          </cell>
          <cell r="DE71">
            <v>3040.46</v>
          </cell>
          <cell r="DF71">
            <v>923589.27</v>
          </cell>
          <cell r="DG71">
            <v>45767.56</v>
          </cell>
        </row>
        <row r="71">
          <cell r="DJ71">
            <v>69045.53</v>
          </cell>
          <cell r="DK71">
            <v>3040.46</v>
          </cell>
          <cell r="DL71">
            <v>874419.06</v>
          </cell>
          <cell r="DM71">
            <v>43967.97</v>
          </cell>
        </row>
        <row r="71">
          <cell r="DP71">
            <v>69045.53</v>
          </cell>
          <cell r="DQ71">
            <v>3040.46</v>
          </cell>
          <cell r="DR71">
            <v>874436.9</v>
          </cell>
          <cell r="DS71">
            <v>45410.3</v>
          </cell>
        </row>
        <row r="71">
          <cell r="DV71">
            <v>69045.53</v>
          </cell>
          <cell r="DW71">
            <v>3040.46</v>
          </cell>
          <cell r="DX71">
            <v>870793.91</v>
          </cell>
          <cell r="DY71">
            <v>45410.3</v>
          </cell>
        </row>
        <row r="71">
          <cell r="EB71">
            <v>69045.53</v>
          </cell>
          <cell r="EC71">
            <v>3040.46</v>
          </cell>
          <cell r="ED71">
            <v>870777.43</v>
          </cell>
          <cell r="EE71">
            <v>45410.3</v>
          </cell>
        </row>
        <row r="71">
          <cell r="EH71">
            <v>69045.53</v>
          </cell>
          <cell r="EI71">
            <v>3040.46</v>
          </cell>
          <cell r="EJ71">
            <v>870777.43</v>
          </cell>
          <cell r="EK71">
            <v>43967.97</v>
          </cell>
        </row>
        <row r="72">
          <cell r="L72">
            <v>214624.74</v>
          </cell>
          <cell r="M72">
            <v>4071.81</v>
          </cell>
          <cell r="N72">
            <v>327320.29</v>
          </cell>
          <cell r="O72">
            <v>34333.32</v>
          </cell>
        </row>
        <row r="72">
          <cell r="T72">
            <v>214624.74</v>
          </cell>
          <cell r="U72">
            <v>4071.81</v>
          </cell>
          <cell r="V72">
            <v>231497.6</v>
          </cell>
          <cell r="W72">
            <v>34333.32</v>
          </cell>
        </row>
        <row r="72">
          <cell r="AB72">
            <v>214624.74</v>
          </cell>
          <cell r="AC72">
            <v>3541.2</v>
          </cell>
          <cell r="AD72">
            <v>231497.78</v>
          </cell>
          <cell r="AE72">
            <v>32920.04</v>
          </cell>
        </row>
        <row r="72">
          <cell r="AH72">
            <v>0</v>
          </cell>
          <cell r="AI72">
            <v>0</v>
          </cell>
          <cell r="AJ72">
            <v>212900.69</v>
          </cell>
          <cell r="AK72">
            <v>3541.2</v>
          </cell>
          <cell r="AL72">
            <v>231498.2</v>
          </cell>
          <cell r="AM72">
            <v>32920.04</v>
          </cell>
        </row>
        <row r="72">
          <cell r="AR72">
            <v>212900.69</v>
          </cell>
          <cell r="AS72">
            <v>3040.46</v>
          </cell>
          <cell r="AT72">
            <v>231498.38</v>
          </cell>
          <cell r="AU72">
            <v>32920.04</v>
          </cell>
        </row>
        <row r="72">
          <cell r="AX72">
            <v>0</v>
          </cell>
          <cell r="AY72">
            <v>0</v>
          </cell>
          <cell r="AZ72">
            <v>208048.26</v>
          </cell>
          <cell r="BA72">
            <v>3040.46</v>
          </cell>
          <cell r="BB72">
            <v>230874.8</v>
          </cell>
          <cell r="BC72">
            <v>32920.04</v>
          </cell>
        </row>
        <row r="72">
          <cell r="BF72">
            <v>0</v>
          </cell>
          <cell r="BG72">
            <v>0</v>
          </cell>
          <cell r="BH72">
            <v>208053.92</v>
          </cell>
          <cell r="BI72">
            <v>3040.46</v>
          </cell>
          <cell r="BJ72">
            <v>230213.13</v>
          </cell>
          <cell r="BK72">
            <v>32920.04</v>
          </cell>
        </row>
        <row r="72">
          <cell r="BN72">
            <v>0</v>
          </cell>
          <cell r="BO72">
            <v>0</v>
          </cell>
          <cell r="BP72">
            <v>207296.8</v>
          </cell>
          <cell r="BQ72">
            <v>3040.46</v>
          </cell>
          <cell r="BR72">
            <v>230247.16</v>
          </cell>
          <cell r="BS72">
            <v>32920.04</v>
          </cell>
        </row>
        <row r="72">
          <cell r="BV72">
            <v>0</v>
          </cell>
          <cell r="BW72">
            <v>0</v>
          </cell>
          <cell r="BX72">
            <v>207296.8</v>
          </cell>
          <cell r="BY72">
            <v>3040.46</v>
          </cell>
          <cell r="BZ72">
            <v>230282.95</v>
          </cell>
          <cell r="CA72">
            <v>32434.48</v>
          </cell>
        </row>
        <row r="72">
          <cell r="CD72">
            <v>0</v>
          </cell>
          <cell r="CE72">
            <v>0</v>
          </cell>
          <cell r="CF72">
            <v>207296.8</v>
          </cell>
          <cell r="CG72">
            <v>3040.46</v>
          </cell>
          <cell r="CH72">
            <v>230314.59</v>
          </cell>
          <cell r="CI72">
            <v>32434.48</v>
          </cell>
        </row>
        <row r="72">
          <cell r="CL72">
            <v>207296.8</v>
          </cell>
          <cell r="CM72">
            <v>3040.46</v>
          </cell>
          <cell r="CN72">
            <v>230309.75</v>
          </cell>
          <cell r="CO72">
            <v>32434.48</v>
          </cell>
        </row>
        <row r="72">
          <cell r="CR72">
            <v>207296.8</v>
          </cell>
          <cell r="CS72">
            <v>3040.46</v>
          </cell>
          <cell r="CT72">
            <v>230060.6</v>
          </cell>
          <cell r="CU72">
            <v>32434.48</v>
          </cell>
        </row>
        <row r="72">
          <cell r="CX72">
            <v>207337.2</v>
          </cell>
          <cell r="CY72">
            <v>3040.46</v>
          </cell>
          <cell r="CZ72">
            <v>228717.56</v>
          </cell>
          <cell r="DA72">
            <v>30992.15</v>
          </cell>
        </row>
        <row r="72">
          <cell r="DD72">
            <v>139048.98</v>
          </cell>
          <cell r="DE72">
            <v>3040.46</v>
          </cell>
          <cell r="DF72">
            <v>228746.53</v>
          </cell>
          <cell r="DG72">
            <v>32434.48</v>
          </cell>
        </row>
        <row r="72">
          <cell r="DJ72">
            <v>84153.65</v>
          </cell>
          <cell r="DK72">
            <v>3040.46</v>
          </cell>
          <cell r="DL72">
            <v>227683.62</v>
          </cell>
          <cell r="DM72">
            <v>30634.89</v>
          </cell>
        </row>
        <row r="72">
          <cell r="DP72">
            <v>84153.65</v>
          </cell>
          <cell r="DQ72">
            <v>3040.46</v>
          </cell>
          <cell r="DR72">
            <v>227707.43</v>
          </cell>
          <cell r="DS72">
            <v>32077.22</v>
          </cell>
        </row>
        <row r="72">
          <cell r="DV72">
            <v>84153.65</v>
          </cell>
          <cell r="DW72">
            <v>3040.46</v>
          </cell>
          <cell r="DX72">
            <v>227566.85</v>
          </cell>
          <cell r="DY72">
            <v>32077.22</v>
          </cell>
        </row>
        <row r="72">
          <cell r="EB72">
            <v>84153.65</v>
          </cell>
          <cell r="EC72">
            <v>3040.46</v>
          </cell>
          <cell r="ED72">
            <v>227166.69</v>
          </cell>
          <cell r="EE72">
            <v>32077.22</v>
          </cell>
        </row>
        <row r="72">
          <cell r="EH72">
            <v>84153.65</v>
          </cell>
          <cell r="EI72">
            <v>3040.46</v>
          </cell>
          <cell r="EJ72">
            <v>227232.27</v>
          </cell>
          <cell r="EK72">
            <v>30634.89</v>
          </cell>
        </row>
        <row r="73">
          <cell r="L73">
            <v>53173.47</v>
          </cell>
          <cell r="M73">
            <v>3541.2</v>
          </cell>
          <cell r="N73">
            <v>143600.74</v>
          </cell>
          <cell r="O73">
            <v>33353.67</v>
          </cell>
        </row>
        <row r="73">
          <cell r="T73">
            <v>53173.47</v>
          </cell>
          <cell r="U73">
            <v>3541.2</v>
          </cell>
          <cell r="V73">
            <v>141820.93</v>
          </cell>
          <cell r="W73">
            <v>33353.83</v>
          </cell>
        </row>
        <row r="73">
          <cell r="AB73">
            <v>53173.47</v>
          </cell>
          <cell r="AC73">
            <v>3541.2</v>
          </cell>
          <cell r="AD73">
            <v>141820.93</v>
          </cell>
          <cell r="AE73">
            <v>31941.39</v>
          </cell>
        </row>
        <row r="73">
          <cell r="AH73">
            <v>0</v>
          </cell>
          <cell r="AI73">
            <v>0</v>
          </cell>
          <cell r="AJ73">
            <v>51429.65</v>
          </cell>
          <cell r="AK73">
            <v>3541.2</v>
          </cell>
          <cell r="AL73">
            <v>141820.93</v>
          </cell>
          <cell r="AM73">
            <v>31942.52</v>
          </cell>
        </row>
        <row r="73">
          <cell r="AR73">
            <v>51429.65</v>
          </cell>
          <cell r="AS73">
            <v>3040.46</v>
          </cell>
          <cell r="AT73">
            <v>141820.93</v>
          </cell>
          <cell r="AU73">
            <v>31943.43</v>
          </cell>
        </row>
        <row r="73">
          <cell r="AX73">
            <v>0</v>
          </cell>
          <cell r="AY73">
            <v>0</v>
          </cell>
          <cell r="AZ73">
            <v>46577.22</v>
          </cell>
          <cell r="BA73">
            <v>3040.46</v>
          </cell>
          <cell r="BB73">
            <v>141197.35</v>
          </cell>
          <cell r="BC73">
            <v>31944.05</v>
          </cell>
        </row>
        <row r="73">
          <cell r="BF73">
            <v>0</v>
          </cell>
          <cell r="BG73">
            <v>0</v>
          </cell>
          <cell r="BH73">
            <v>46577.22</v>
          </cell>
          <cell r="BI73">
            <v>3040.46</v>
          </cell>
          <cell r="BJ73">
            <v>140496.54</v>
          </cell>
          <cell r="BK73">
            <v>31944.58</v>
          </cell>
        </row>
        <row r="73">
          <cell r="BN73">
            <v>0</v>
          </cell>
          <cell r="BO73">
            <v>0</v>
          </cell>
          <cell r="BP73">
            <v>45820.1</v>
          </cell>
          <cell r="BQ73">
            <v>3040.46</v>
          </cell>
          <cell r="BR73">
            <v>140439.79</v>
          </cell>
          <cell r="BS73">
            <v>31944.65</v>
          </cell>
        </row>
        <row r="73">
          <cell r="BV73">
            <v>0</v>
          </cell>
          <cell r="BW73">
            <v>0</v>
          </cell>
          <cell r="BX73">
            <v>45820.1</v>
          </cell>
          <cell r="BY73">
            <v>3040.46</v>
          </cell>
          <cell r="BZ73">
            <v>140439.79</v>
          </cell>
          <cell r="CA73">
            <v>31459.63</v>
          </cell>
        </row>
        <row r="73">
          <cell r="CD73">
            <v>0</v>
          </cell>
          <cell r="CE73">
            <v>0</v>
          </cell>
          <cell r="CF73">
            <v>45820.1</v>
          </cell>
          <cell r="CG73">
            <v>3040.46</v>
          </cell>
          <cell r="CH73">
            <v>140439.79</v>
          </cell>
          <cell r="CI73">
            <v>31460.18</v>
          </cell>
        </row>
        <row r="73">
          <cell r="CL73">
            <v>45820.1</v>
          </cell>
          <cell r="CM73">
            <v>3040.46</v>
          </cell>
          <cell r="CN73">
            <v>140439.79</v>
          </cell>
          <cell r="CO73">
            <v>31461.14</v>
          </cell>
        </row>
        <row r="73">
          <cell r="CR73">
            <v>45820.1</v>
          </cell>
          <cell r="CS73">
            <v>3040.46</v>
          </cell>
          <cell r="CT73">
            <v>140157.93</v>
          </cell>
          <cell r="CU73">
            <v>31460.27</v>
          </cell>
        </row>
        <row r="73">
          <cell r="CX73">
            <v>45820.1</v>
          </cell>
          <cell r="CY73">
            <v>3040.46</v>
          </cell>
          <cell r="CZ73">
            <v>138782.84</v>
          </cell>
          <cell r="DA73">
            <v>30017.94</v>
          </cell>
        </row>
        <row r="73">
          <cell r="DD73">
            <v>45820.1</v>
          </cell>
          <cell r="DE73">
            <v>3040.46</v>
          </cell>
          <cell r="DF73">
            <v>138782.84</v>
          </cell>
          <cell r="DG73">
            <v>31458.32</v>
          </cell>
        </row>
        <row r="73">
          <cell r="DJ73">
            <v>36592.84</v>
          </cell>
          <cell r="DK73">
            <v>3040.46</v>
          </cell>
          <cell r="DL73">
            <v>137693.92</v>
          </cell>
          <cell r="DM73">
            <v>29658.73</v>
          </cell>
        </row>
        <row r="73">
          <cell r="DP73">
            <v>36592.84</v>
          </cell>
          <cell r="DQ73">
            <v>3040.46</v>
          </cell>
          <cell r="DR73">
            <v>137693.92</v>
          </cell>
          <cell r="DS73">
            <v>31099.52</v>
          </cell>
        </row>
        <row r="73">
          <cell r="DV73">
            <v>36592.84</v>
          </cell>
          <cell r="DW73">
            <v>3040.46</v>
          </cell>
          <cell r="DX73">
            <v>137693.92</v>
          </cell>
          <cell r="DY73">
            <v>31099.52</v>
          </cell>
        </row>
        <row r="73">
          <cell r="EB73">
            <v>36592.84</v>
          </cell>
          <cell r="EC73">
            <v>3040.46</v>
          </cell>
          <cell r="ED73">
            <v>137293.22</v>
          </cell>
          <cell r="EE73">
            <v>31099.66</v>
          </cell>
        </row>
        <row r="73">
          <cell r="EH73">
            <v>36592.84</v>
          </cell>
          <cell r="EI73">
            <v>3040.46</v>
          </cell>
          <cell r="EJ73">
            <v>137293.22</v>
          </cell>
          <cell r="EK73">
            <v>29658.2</v>
          </cell>
        </row>
        <row r="74">
          <cell r="L74">
            <v>50249.47</v>
          </cell>
          <cell r="M74">
            <v>3541.2</v>
          </cell>
          <cell r="N74">
            <v>742654.46</v>
          </cell>
          <cell r="O74">
            <v>72282.46</v>
          </cell>
        </row>
        <row r="74">
          <cell r="T74">
            <v>50249.47</v>
          </cell>
          <cell r="U74">
            <v>3541.2</v>
          </cell>
          <cell r="V74">
            <v>717846.56</v>
          </cell>
          <cell r="W74">
            <v>72282.46</v>
          </cell>
        </row>
        <row r="74">
          <cell r="AB74">
            <v>50249.47</v>
          </cell>
          <cell r="AC74">
            <v>3541.2</v>
          </cell>
          <cell r="AD74">
            <v>707221.25</v>
          </cell>
          <cell r="AE74">
            <v>70869.18</v>
          </cell>
        </row>
        <row r="74">
          <cell r="AH74">
            <v>0</v>
          </cell>
          <cell r="AI74">
            <v>0</v>
          </cell>
          <cell r="AJ74">
            <v>50249.47</v>
          </cell>
          <cell r="AK74">
            <v>3541.2</v>
          </cell>
          <cell r="AL74">
            <v>707221.25</v>
          </cell>
          <cell r="AM74">
            <v>70869.18</v>
          </cell>
        </row>
        <row r="74">
          <cell r="AR74">
            <v>50249.47</v>
          </cell>
          <cell r="AS74">
            <v>3040.46</v>
          </cell>
          <cell r="AT74">
            <v>707221.25</v>
          </cell>
          <cell r="AU74">
            <v>70869.18</v>
          </cell>
        </row>
        <row r="74">
          <cell r="AX74">
            <v>0</v>
          </cell>
          <cell r="AY74">
            <v>0</v>
          </cell>
          <cell r="AZ74">
            <v>45397.04</v>
          </cell>
          <cell r="BA74">
            <v>3040.46</v>
          </cell>
          <cell r="BB74">
            <v>706597.67</v>
          </cell>
          <cell r="BC74">
            <v>70869.18</v>
          </cell>
        </row>
        <row r="74">
          <cell r="BF74">
            <v>0</v>
          </cell>
          <cell r="BG74">
            <v>0</v>
          </cell>
          <cell r="BH74">
            <v>45397.04</v>
          </cell>
          <cell r="BI74">
            <v>3040.46</v>
          </cell>
          <cell r="BJ74">
            <v>705896.86</v>
          </cell>
          <cell r="BK74">
            <v>70869.18</v>
          </cell>
        </row>
        <row r="74">
          <cell r="BN74">
            <v>0</v>
          </cell>
          <cell r="BO74">
            <v>0</v>
          </cell>
          <cell r="BP74">
            <v>44639.92</v>
          </cell>
          <cell r="BQ74">
            <v>3040.46</v>
          </cell>
          <cell r="BR74">
            <v>669180</v>
          </cell>
          <cell r="BS74">
            <v>70869.18</v>
          </cell>
        </row>
        <row r="74">
          <cell r="BV74">
            <v>0</v>
          </cell>
          <cell r="BW74">
            <v>0</v>
          </cell>
          <cell r="BX74">
            <v>44639.92</v>
          </cell>
          <cell r="BY74">
            <v>3040.46</v>
          </cell>
          <cell r="BZ74">
            <v>669244.58</v>
          </cell>
          <cell r="CA74">
            <v>70383.62</v>
          </cell>
        </row>
        <row r="74">
          <cell r="CD74">
            <v>0</v>
          </cell>
          <cell r="CE74">
            <v>0</v>
          </cell>
          <cell r="CF74">
            <v>44639.92</v>
          </cell>
          <cell r="CG74">
            <v>3040.46</v>
          </cell>
          <cell r="CH74">
            <v>669377.43</v>
          </cell>
          <cell r="CI74">
            <v>70383.62</v>
          </cell>
        </row>
        <row r="74">
          <cell r="CL74">
            <v>44639.92</v>
          </cell>
          <cell r="CM74">
            <v>3040.46</v>
          </cell>
          <cell r="CN74">
            <v>669377.43</v>
          </cell>
          <cell r="CO74">
            <v>70383.62</v>
          </cell>
        </row>
        <row r="74">
          <cell r="CR74">
            <v>44639.92</v>
          </cell>
          <cell r="CS74">
            <v>3040.46</v>
          </cell>
          <cell r="CT74">
            <v>669095.57</v>
          </cell>
          <cell r="CU74">
            <v>70383.62</v>
          </cell>
        </row>
        <row r="74">
          <cell r="CX74">
            <v>44639.92</v>
          </cell>
          <cell r="CY74">
            <v>3040.46</v>
          </cell>
          <cell r="CZ74">
            <v>631687.95</v>
          </cell>
          <cell r="DA74">
            <v>68941.29</v>
          </cell>
        </row>
        <row r="74">
          <cell r="DD74">
            <v>44639.92</v>
          </cell>
          <cell r="DE74">
            <v>3040.46</v>
          </cell>
          <cell r="DF74">
            <v>631687.95</v>
          </cell>
          <cell r="DG74">
            <v>70383.62</v>
          </cell>
        </row>
        <row r="74">
          <cell r="DJ74">
            <v>35412.66</v>
          </cell>
          <cell r="DK74">
            <v>3040.46</v>
          </cell>
          <cell r="DL74">
            <v>630559.87</v>
          </cell>
          <cell r="DM74">
            <v>68584.03</v>
          </cell>
        </row>
        <row r="74">
          <cell r="DP74">
            <v>35412.66</v>
          </cell>
          <cell r="DQ74">
            <v>3040.46</v>
          </cell>
          <cell r="DR74">
            <v>630559.87</v>
          </cell>
          <cell r="DS74">
            <v>70026.36</v>
          </cell>
        </row>
        <row r="74">
          <cell r="DV74">
            <v>35412.66</v>
          </cell>
          <cell r="DW74">
            <v>3040.46</v>
          </cell>
          <cell r="DX74">
            <v>608333.68</v>
          </cell>
          <cell r="DY74">
            <v>70026.36</v>
          </cell>
        </row>
        <row r="74">
          <cell r="EB74">
            <v>35412.66</v>
          </cell>
          <cell r="EC74">
            <v>3040.46</v>
          </cell>
          <cell r="ED74">
            <v>607932.98</v>
          </cell>
          <cell r="EE74">
            <v>70026.36</v>
          </cell>
        </row>
        <row r="74">
          <cell r="EH74">
            <v>35412.66</v>
          </cell>
          <cell r="EI74">
            <v>3040.46</v>
          </cell>
          <cell r="EJ74">
            <v>607932.98</v>
          </cell>
          <cell r="EK74">
            <v>68584.03</v>
          </cell>
        </row>
        <row r="75">
          <cell r="L75">
            <v>520808.04</v>
          </cell>
          <cell r="M75">
            <v>3541.2</v>
          </cell>
          <cell r="N75">
            <v>1243431.32</v>
          </cell>
          <cell r="O75">
            <v>38129.33</v>
          </cell>
        </row>
        <row r="75">
          <cell r="T75">
            <v>520808.04</v>
          </cell>
          <cell r="U75">
            <v>3541.2</v>
          </cell>
          <cell r="V75">
            <v>1212632.45</v>
          </cell>
          <cell r="W75">
            <v>38129.33</v>
          </cell>
        </row>
        <row r="75">
          <cell r="AB75">
            <v>520808.04</v>
          </cell>
          <cell r="AC75">
            <v>3541.2</v>
          </cell>
          <cell r="AD75">
            <v>1210852.35</v>
          </cell>
          <cell r="AE75">
            <v>36716.05</v>
          </cell>
        </row>
        <row r="75">
          <cell r="AH75">
            <v>0</v>
          </cell>
          <cell r="AI75">
            <v>0</v>
          </cell>
          <cell r="AJ75">
            <v>520808.04</v>
          </cell>
          <cell r="AK75">
            <v>3541.2</v>
          </cell>
          <cell r="AL75">
            <v>1210909.89</v>
          </cell>
          <cell r="AM75">
            <v>36716.05</v>
          </cell>
        </row>
        <row r="75">
          <cell r="AR75">
            <v>520808.04</v>
          </cell>
          <cell r="AS75">
            <v>3040.46</v>
          </cell>
          <cell r="AT75">
            <v>1210909.89</v>
          </cell>
          <cell r="AU75">
            <v>36716.05</v>
          </cell>
        </row>
        <row r="75">
          <cell r="AX75">
            <v>0</v>
          </cell>
          <cell r="AY75">
            <v>0</v>
          </cell>
          <cell r="AZ75">
            <v>515955.61</v>
          </cell>
          <cell r="BA75">
            <v>3040.46</v>
          </cell>
          <cell r="BB75">
            <v>1210287.21</v>
          </cell>
          <cell r="BC75">
            <v>36716.05</v>
          </cell>
        </row>
        <row r="75">
          <cell r="BF75">
            <v>0</v>
          </cell>
          <cell r="BG75">
            <v>0</v>
          </cell>
          <cell r="BH75">
            <v>515955.61</v>
          </cell>
          <cell r="BI75">
            <v>3040.46</v>
          </cell>
          <cell r="BJ75">
            <v>1174598.07</v>
          </cell>
          <cell r="BK75">
            <v>36716.05</v>
          </cell>
        </row>
        <row r="75">
          <cell r="BN75">
            <v>0</v>
          </cell>
          <cell r="BO75">
            <v>0</v>
          </cell>
          <cell r="BP75">
            <v>515198.49</v>
          </cell>
          <cell r="BQ75">
            <v>3040.46</v>
          </cell>
          <cell r="BR75">
            <v>1174598.9</v>
          </cell>
          <cell r="BS75">
            <v>36716.05</v>
          </cell>
        </row>
        <row r="75">
          <cell r="BV75">
            <v>0</v>
          </cell>
          <cell r="BW75">
            <v>0</v>
          </cell>
          <cell r="BX75">
            <v>515198.49</v>
          </cell>
          <cell r="BY75">
            <v>3040.46</v>
          </cell>
          <cell r="BZ75">
            <v>1174526.75</v>
          </cell>
          <cell r="CA75">
            <v>36229.25</v>
          </cell>
        </row>
        <row r="75">
          <cell r="CD75">
            <v>0</v>
          </cell>
          <cell r="CE75">
            <v>0</v>
          </cell>
          <cell r="CF75">
            <v>515198.49</v>
          </cell>
          <cell r="CG75">
            <v>3040.46</v>
          </cell>
          <cell r="CH75">
            <v>1174538.06</v>
          </cell>
          <cell r="CI75">
            <v>36229.25</v>
          </cell>
        </row>
        <row r="75">
          <cell r="CL75">
            <v>515198.49</v>
          </cell>
          <cell r="CM75">
            <v>3040.46</v>
          </cell>
          <cell r="CN75">
            <v>1174537.33</v>
          </cell>
          <cell r="CO75">
            <v>36229.25</v>
          </cell>
        </row>
        <row r="75">
          <cell r="CR75">
            <v>515198.49</v>
          </cell>
          <cell r="CS75">
            <v>3040.46</v>
          </cell>
          <cell r="CT75">
            <v>1174254.49</v>
          </cell>
          <cell r="CU75">
            <v>36229.25</v>
          </cell>
        </row>
        <row r="75">
          <cell r="CX75">
            <v>515198.49</v>
          </cell>
          <cell r="CY75">
            <v>3040.46</v>
          </cell>
          <cell r="CZ75">
            <v>1172879.76</v>
          </cell>
          <cell r="DA75">
            <v>34786.92</v>
          </cell>
        </row>
        <row r="75">
          <cell r="DD75">
            <v>515198.49</v>
          </cell>
          <cell r="DE75">
            <v>3040.46</v>
          </cell>
          <cell r="DF75">
            <v>1172502.6</v>
          </cell>
          <cell r="DG75">
            <v>36229.25</v>
          </cell>
        </row>
        <row r="75">
          <cell r="DJ75">
            <v>505971.23</v>
          </cell>
          <cell r="DK75">
            <v>3040.46</v>
          </cell>
          <cell r="DL75">
            <v>1172496.12</v>
          </cell>
          <cell r="DM75">
            <v>34429.66</v>
          </cell>
        </row>
        <row r="75">
          <cell r="DP75">
            <v>505971.23</v>
          </cell>
          <cell r="DQ75">
            <v>3040.46</v>
          </cell>
          <cell r="DR75">
            <v>1131834.65</v>
          </cell>
          <cell r="DS75">
            <v>35871.99</v>
          </cell>
        </row>
        <row r="75">
          <cell r="DV75">
            <v>501666.57</v>
          </cell>
          <cell r="DW75">
            <v>3040.46</v>
          </cell>
          <cell r="DX75">
            <v>1131840.05</v>
          </cell>
          <cell r="DY75">
            <v>35871.99</v>
          </cell>
        </row>
        <row r="75">
          <cell r="EB75">
            <v>501666.57</v>
          </cell>
          <cell r="EC75">
            <v>3040.46</v>
          </cell>
          <cell r="ED75">
            <v>1095009.5</v>
          </cell>
          <cell r="EE75">
            <v>35871.99</v>
          </cell>
        </row>
        <row r="75">
          <cell r="EH75">
            <v>501666.57</v>
          </cell>
          <cell r="EI75">
            <v>3040.46</v>
          </cell>
          <cell r="EJ75">
            <v>1095009.66</v>
          </cell>
          <cell r="EK75">
            <v>34429.66</v>
          </cell>
        </row>
        <row r="76">
          <cell r="L76">
            <v>1846751.93</v>
          </cell>
          <cell r="M76">
            <v>3541.2</v>
          </cell>
          <cell r="N76">
            <v>921539.31</v>
          </cell>
          <cell r="O76">
            <v>36412.03</v>
          </cell>
        </row>
        <row r="76">
          <cell r="T76">
            <v>1846751.93</v>
          </cell>
          <cell r="U76">
            <v>3541.2</v>
          </cell>
          <cell r="V76">
            <v>921539.31</v>
          </cell>
          <cell r="W76">
            <v>36412.03</v>
          </cell>
        </row>
        <row r="76">
          <cell r="AB76">
            <v>1846751.93</v>
          </cell>
          <cell r="AC76">
            <v>3541.2</v>
          </cell>
          <cell r="AD76">
            <v>919759.5</v>
          </cell>
          <cell r="AE76">
            <v>34998.75</v>
          </cell>
        </row>
        <row r="76">
          <cell r="AH76">
            <v>0</v>
          </cell>
          <cell r="AI76">
            <v>0</v>
          </cell>
          <cell r="AJ76">
            <v>1778888.24</v>
          </cell>
          <cell r="AK76">
            <v>3541.2</v>
          </cell>
          <cell r="AL76">
            <v>919759.5</v>
          </cell>
          <cell r="AM76">
            <v>34998.75</v>
          </cell>
        </row>
        <row r="76">
          <cell r="AR76">
            <v>1754056.73</v>
          </cell>
          <cell r="AS76">
            <v>3040.46</v>
          </cell>
          <cell r="AT76">
            <v>919759.5</v>
          </cell>
          <cell r="AU76">
            <v>34998.75</v>
          </cell>
        </row>
        <row r="76">
          <cell r="AX76">
            <v>0</v>
          </cell>
          <cell r="AY76">
            <v>0</v>
          </cell>
          <cell r="AZ76">
            <v>1749206.81</v>
          </cell>
          <cell r="BA76">
            <v>3040.46</v>
          </cell>
          <cell r="BB76">
            <v>919135.92</v>
          </cell>
          <cell r="BC76">
            <v>34998.75</v>
          </cell>
        </row>
        <row r="76">
          <cell r="BF76">
            <v>0</v>
          </cell>
          <cell r="BG76">
            <v>0</v>
          </cell>
          <cell r="BH76">
            <v>1749206.81</v>
          </cell>
          <cell r="BI76">
            <v>3040.46</v>
          </cell>
          <cell r="BJ76">
            <v>918435.11</v>
          </cell>
          <cell r="BK76">
            <v>34998.75</v>
          </cell>
        </row>
        <row r="76">
          <cell r="BN76">
            <v>0</v>
          </cell>
          <cell r="BO76">
            <v>0</v>
          </cell>
          <cell r="BP76">
            <v>1723118.81</v>
          </cell>
          <cell r="BQ76">
            <v>3040.46</v>
          </cell>
          <cell r="BR76">
            <v>918435.11</v>
          </cell>
          <cell r="BS76">
            <v>34998.75</v>
          </cell>
        </row>
        <row r="76">
          <cell r="BV76">
            <v>0</v>
          </cell>
          <cell r="BW76">
            <v>0</v>
          </cell>
          <cell r="BX76">
            <v>1723118.81</v>
          </cell>
          <cell r="BY76">
            <v>3040.46</v>
          </cell>
          <cell r="BZ76">
            <v>918435.11</v>
          </cell>
          <cell r="CA76">
            <v>34998.75</v>
          </cell>
        </row>
        <row r="76">
          <cell r="CD76">
            <v>0</v>
          </cell>
          <cell r="CE76">
            <v>0</v>
          </cell>
          <cell r="CF76">
            <v>1723103.05</v>
          </cell>
          <cell r="CG76">
            <v>3040.46</v>
          </cell>
          <cell r="CH76">
            <v>910796.98</v>
          </cell>
          <cell r="CI76">
            <v>34998.75</v>
          </cell>
        </row>
        <row r="76">
          <cell r="CL76">
            <v>1723168.54</v>
          </cell>
          <cell r="CM76">
            <v>3040.46</v>
          </cell>
          <cell r="CN76">
            <v>910640.17</v>
          </cell>
          <cell r="CO76">
            <v>34998.75</v>
          </cell>
        </row>
        <row r="76">
          <cell r="CR76">
            <v>1722228.87</v>
          </cell>
          <cell r="CS76">
            <v>3040.46</v>
          </cell>
          <cell r="CT76">
            <v>910515.12</v>
          </cell>
          <cell r="CU76">
            <v>34998.75</v>
          </cell>
        </row>
        <row r="76">
          <cell r="CX76">
            <v>1722245.16</v>
          </cell>
          <cell r="CY76">
            <v>3040.46</v>
          </cell>
          <cell r="CZ76">
            <v>909140.03</v>
          </cell>
          <cell r="DA76">
            <v>33556.42</v>
          </cell>
        </row>
        <row r="76">
          <cell r="DD76">
            <v>1722245.16</v>
          </cell>
          <cell r="DE76">
            <v>3040.46</v>
          </cell>
          <cell r="DF76">
            <v>908500.62</v>
          </cell>
          <cell r="DG76">
            <v>34998.75</v>
          </cell>
        </row>
        <row r="76">
          <cell r="DJ76">
            <v>1713210.73</v>
          </cell>
          <cell r="DK76">
            <v>3040.46</v>
          </cell>
          <cell r="DL76">
            <v>908500.62</v>
          </cell>
          <cell r="DM76">
            <v>33199.16</v>
          </cell>
        </row>
        <row r="76">
          <cell r="DP76">
            <v>1713172.78</v>
          </cell>
          <cell r="DQ76">
            <v>3040.46</v>
          </cell>
          <cell r="DR76">
            <v>908500.62</v>
          </cell>
          <cell r="DS76">
            <v>34641.49</v>
          </cell>
        </row>
        <row r="76">
          <cell r="DV76">
            <v>1713101.64</v>
          </cell>
          <cell r="DW76">
            <v>3040.46</v>
          </cell>
          <cell r="DX76">
            <v>908500.62</v>
          </cell>
          <cell r="DY76">
            <v>34641.49</v>
          </cell>
        </row>
        <row r="76">
          <cell r="EB76">
            <v>1713071.85</v>
          </cell>
          <cell r="EC76">
            <v>3040.46</v>
          </cell>
          <cell r="ED76">
            <v>778099.95</v>
          </cell>
          <cell r="EE76">
            <v>34641.49</v>
          </cell>
        </row>
        <row r="76">
          <cell r="EH76">
            <v>1679783.1</v>
          </cell>
          <cell r="EI76">
            <v>3040.46</v>
          </cell>
          <cell r="EJ76">
            <v>778099.95</v>
          </cell>
          <cell r="EK76">
            <v>33199.16</v>
          </cell>
        </row>
        <row r="77">
          <cell r="L77">
            <v>35461.27</v>
          </cell>
          <cell r="M77">
            <v>3541.2</v>
          </cell>
          <cell r="N77">
            <v>244493.94</v>
          </cell>
          <cell r="O77">
            <v>36412.03</v>
          </cell>
        </row>
        <row r="77">
          <cell r="T77">
            <v>35461.27</v>
          </cell>
          <cell r="U77">
            <v>3541.2</v>
          </cell>
          <cell r="V77">
            <v>244493.94</v>
          </cell>
          <cell r="W77">
            <v>36412.03</v>
          </cell>
        </row>
        <row r="77">
          <cell r="AB77">
            <v>35461.27</v>
          </cell>
          <cell r="AC77">
            <v>3541.2</v>
          </cell>
          <cell r="AD77">
            <v>242714.13</v>
          </cell>
          <cell r="AE77">
            <v>34998.75</v>
          </cell>
        </row>
        <row r="77">
          <cell r="AH77">
            <v>0</v>
          </cell>
          <cell r="AI77">
            <v>0</v>
          </cell>
          <cell r="AJ77">
            <v>35461.27</v>
          </cell>
          <cell r="AK77">
            <v>3541.2</v>
          </cell>
          <cell r="AL77">
            <v>242714.13</v>
          </cell>
          <cell r="AM77">
            <v>34998.75</v>
          </cell>
        </row>
        <row r="77">
          <cell r="AR77">
            <v>35461.27</v>
          </cell>
          <cell r="AS77">
            <v>3040.46</v>
          </cell>
          <cell r="AT77">
            <v>242714.13</v>
          </cell>
          <cell r="AU77">
            <v>34998.75</v>
          </cell>
        </row>
        <row r="77">
          <cell r="AX77">
            <v>0</v>
          </cell>
          <cell r="AY77">
            <v>0</v>
          </cell>
          <cell r="AZ77">
            <v>30608.84</v>
          </cell>
          <cell r="BA77">
            <v>3040.46</v>
          </cell>
          <cell r="BB77">
            <v>242090.55</v>
          </cell>
          <cell r="BC77">
            <v>34998.75</v>
          </cell>
        </row>
        <row r="77">
          <cell r="BF77">
            <v>0</v>
          </cell>
          <cell r="BG77">
            <v>0</v>
          </cell>
          <cell r="BH77">
            <v>30608.84</v>
          </cell>
          <cell r="BI77">
            <v>3040.46</v>
          </cell>
          <cell r="BJ77">
            <v>241389.74</v>
          </cell>
          <cell r="BK77">
            <v>34998.75</v>
          </cell>
        </row>
        <row r="77">
          <cell r="BN77">
            <v>0</v>
          </cell>
          <cell r="BO77">
            <v>0</v>
          </cell>
          <cell r="BP77">
            <v>30608.84</v>
          </cell>
          <cell r="BQ77">
            <v>3040.46</v>
          </cell>
          <cell r="BR77">
            <v>241389.74</v>
          </cell>
          <cell r="BS77">
            <v>34998.75</v>
          </cell>
        </row>
        <row r="77">
          <cell r="BV77">
            <v>0</v>
          </cell>
          <cell r="BW77">
            <v>0</v>
          </cell>
          <cell r="BX77">
            <v>30608.84</v>
          </cell>
          <cell r="BY77">
            <v>3040.46</v>
          </cell>
          <cell r="BZ77">
            <v>241364.92</v>
          </cell>
          <cell r="CA77">
            <v>34998.75</v>
          </cell>
        </row>
        <row r="77">
          <cell r="CD77">
            <v>0</v>
          </cell>
          <cell r="CE77">
            <v>0</v>
          </cell>
          <cell r="CF77">
            <v>30608.84</v>
          </cell>
          <cell r="CG77">
            <v>3040.46</v>
          </cell>
          <cell r="CH77">
            <v>241321.67</v>
          </cell>
          <cell r="CI77">
            <v>34998.75</v>
          </cell>
        </row>
        <row r="77">
          <cell r="CL77">
            <v>30608.84</v>
          </cell>
          <cell r="CM77">
            <v>3040.46</v>
          </cell>
          <cell r="CN77">
            <v>241107.88</v>
          </cell>
          <cell r="CO77">
            <v>34998.75</v>
          </cell>
        </row>
        <row r="77">
          <cell r="CR77">
            <v>30608.84</v>
          </cell>
          <cell r="CS77">
            <v>3040.46</v>
          </cell>
          <cell r="CT77">
            <v>241107.88</v>
          </cell>
          <cell r="CU77">
            <v>34998.75</v>
          </cell>
        </row>
        <row r="77">
          <cell r="CX77">
            <v>30608.84</v>
          </cell>
          <cell r="CY77">
            <v>3040.46</v>
          </cell>
          <cell r="CZ77">
            <v>239732.79</v>
          </cell>
          <cell r="DA77">
            <v>33556.42</v>
          </cell>
        </row>
        <row r="77">
          <cell r="DD77">
            <v>30608.84</v>
          </cell>
          <cell r="DE77">
            <v>3040.46</v>
          </cell>
          <cell r="DF77">
            <v>239093.38</v>
          </cell>
          <cell r="DG77">
            <v>34998.75</v>
          </cell>
        </row>
        <row r="77">
          <cell r="DJ77">
            <v>30608.84</v>
          </cell>
          <cell r="DK77">
            <v>3040.46</v>
          </cell>
          <cell r="DL77">
            <v>239093.38</v>
          </cell>
          <cell r="DM77">
            <v>33199.16</v>
          </cell>
        </row>
        <row r="77">
          <cell r="DP77">
            <v>30608.84</v>
          </cell>
          <cell r="DQ77">
            <v>3040.46</v>
          </cell>
          <cell r="DR77">
            <v>239093.38</v>
          </cell>
          <cell r="DS77">
            <v>34641.49</v>
          </cell>
        </row>
        <row r="77">
          <cell r="DV77">
            <v>30608.84</v>
          </cell>
          <cell r="DW77">
            <v>3040.46</v>
          </cell>
          <cell r="DX77">
            <v>238916.79</v>
          </cell>
          <cell r="DY77">
            <v>34641.49</v>
          </cell>
        </row>
        <row r="77">
          <cell r="EB77">
            <v>30608.84</v>
          </cell>
          <cell r="EC77">
            <v>3040.46</v>
          </cell>
          <cell r="ED77">
            <v>238692.68</v>
          </cell>
          <cell r="EE77">
            <v>34641.49</v>
          </cell>
        </row>
        <row r="77">
          <cell r="EH77">
            <v>30608.84</v>
          </cell>
          <cell r="EI77">
            <v>3040.46</v>
          </cell>
          <cell r="EJ77">
            <v>238692.68</v>
          </cell>
          <cell r="EK77">
            <v>33199.16</v>
          </cell>
        </row>
        <row r="78">
          <cell r="L78">
            <v>187855.66</v>
          </cell>
          <cell r="M78">
            <v>3541.2</v>
          </cell>
          <cell r="N78">
            <v>129049.36</v>
          </cell>
          <cell r="O78">
            <v>36412.03</v>
          </cell>
        </row>
        <row r="78">
          <cell r="T78">
            <v>187855.66</v>
          </cell>
          <cell r="U78">
            <v>3541.2</v>
          </cell>
          <cell r="V78">
            <v>128440.5</v>
          </cell>
          <cell r="W78">
            <v>36412.03</v>
          </cell>
        </row>
        <row r="78">
          <cell r="AB78">
            <v>187855.66</v>
          </cell>
          <cell r="AC78">
            <v>3541.2</v>
          </cell>
          <cell r="AD78">
            <v>127269.55</v>
          </cell>
          <cell r="AE78">
            <v>34998.75</v>
          </cell>
        </row>
        <row r="78">
          <cell r="AH78">
            <v>0</v>
          </cell>
          <cell r="AI78">
            <v>0</v>
          </cell>
          <cell r="AJ78">
            <v>187855.66</v>
          </cell>
          <cell r="AK78">
            <v>3541.2</v>
          </cell>
          <cell r="AL78">
            <v>127269.55</v>
          </cell>
          <cell r="AM78">
            <v>34998.75</v>
          </cell>
        </row>
        <row r="78">
          <cell r="AR78">
            <v>187855.66</v>
          </cell>
          <cell r="AS78">
            <v>3040.46</v>
          </cell>
          <cell r="AT78">
            <v>127269.55</v>
          </cell>
          <cell r="AU78">
            <v>34998.75</v>
          </cell>
        </row>
        <row r="78">
          <cell r="AX78">
            <v>0</v>
          </cell>
          <cell r="AY78">
            <v>0</v>
          </cell>
          <cell r="AZ78">
            <v>183003.23</v>
          </cell>
          <cell r="BA78">
            <v>3040.46</v>
          </cell>
          <cell r="BB78">
            <v>126645.97</v>
          </cell>
          <cell r="BC78">
            <v>34998.75</v>
          </cell>
        </row>
        <row r="78">
          <cell r="BF78">
            <v>0</v>
          </cell>
          <cell r="BG78">
            <v>0</v>
          </cell>
          <cell r="BH78">
            <v>183003.23</v>
          </cell>
          <cell r="BI78">
            <v>3040.46</v>
          </cell>
          <cell r="BJ78">
            <v>125945.16</v>
          </cell>
          <cell r="BK78">
            <v>34998.75</v>
          </cell>
        </row>
        <row r="78">
          <cell r="BN78">
            <v>0</v>
          </cell>
          <cell r="BO78">
            <v>0</v>
          </cell>
          <cell r="BP78">
            <v>183003.23</v>
          </cell>
          <cell r="BQ78">
            <v>3040.46</v>
          </cell>
          <cell r="BR78">
            <v>124274.3</v>
          </cell>
          <cell r="BS78">
            <v>34998.75</v>
          </cell>
        </row>
        <row r="78">
          <cell r="BV78">
            <v>0</v>
          </cell>
          <cell r="BW78">
            <v>0</v>
          </cell>
          <cell r="BX78">
            <v>183003.23</v>
          </cell>
          <cell r="BY78">
            <v>3040.46</v>
          </cell>
          <cell r="BZ78">
            <v>123991.85</v>
          </cell>
          <cell r="CA78">
            <v>34998.75</v>
          </cell>
        </row>
        <row r="78">
          <cell r="CD78">
            <v>0</v>
          </cell>
          <cell r="CE78">
            <v>0</v>
          </cell>
          <cell r="CF78">
            <v>183003.23</v>
          </cell>
          <cell r="CG78">
            <v>3040.46</v>
          </cell>
          <cell r="CH78">
            <v>123991.85</v>
          </cell>
          <cell r="CI78">
            <v>34998.75</v>
          </cell>
        </row>
        <row r="78">
          <cell r="CL78">
            <v>183003.23</v>
          </cell>
          <cell r="CM78">
            <v>3040.46</v>
          </cell>
          <cell r="CN78">
            <v>123991.15</v>
          </cell>
          <cell r="CO78">
            <v>34998.75</v>
          </cell>
        </row>
        <row r="78">
          <cell r="CR78">
            <v>183003.23</v>
          </cell>
          <cell r="CS78">
            <v>3040.46</v>
          </cell>
          <cell r="CT78">
            <v>123990.68</v>
          </cell>
          <cell r="CU78">
            <v>34998.75</v>
          </cell>
        </row>
        <row r="78">
          <cell r="CX78">
            <v>183003.23</v>
          </cell>
          <cell r="CY78">
            <v>3040.46</v>
          </cell>
          <cell r="CZ78">
            <v>122615.37</v>
          </cell>
          <cell r="DA78">
            <v>33556.42</v>
          </cell>
        </row>
        <row r="78">
          <cell r="DD78">
            <v>114713.71</v>
          </cell>
          <cell r="DE78">
            <v>3040.46</v>
          </cell>
          <cell r="DF78">
            <v>121975.27</v>
          </cell>
          <cell r="DG78">
            <v>34998.75</v>
          </cell>
        </row>
        <row r="78">
          <cell r="DJ78">
            <v>69045.64</v>
          </cell>
          <cell r="DK78">
            <v>3040.46</v>
          </cell>
          <cell r="DL78">
            <v>121974.76</v>
          </cell>
          <cell r="DM78">
            <v>33199.16</v>
          </cell>
        </row>
        <row r="78">
          <cell r="DP78">
            <v>69045.64</v>
          </cell>
          <cell r="DQ78">
            <v>3040.46</v>
          </cell>
          <cell r="DR78">
            <v>121974.32</v>
          </cell>
          <cell r="DS78">
            <v>34641.49</v>
          </cell>
        </row>
        <row r="78">
          <cell r="DV78">
            <v>69045.64</v>
          </cell>
          <cell r="DW78">
            <v>3040.46</v>
          </cell>
          <cell r="DX78">
            <v>121796.92</v>
          </cell>
          <cell r="DY78">
            <v>34641.49</v>
          </cell>
        </row>
        <row r="78">
          <cell r="EB78">
            <v>69045.64</v>
          </cell>
          <cell r="EC78">
            <v>3040.46</v>
          </cell>
          <cell r="ED78">
            <v>121572.45</v>
          </cell>
          <cell r="EE78">
            <v>34641.49</v>
          </cell>
        </row>
        <row r="78">
          <cell r="EH78">
            <v>69045.64</v>
          </cell>
          <cell r="EI78">
            <v>3040.46</v>
          </cell>
          <cell r="EJ78">
            <v>121571.81</v>
          </cell>
          <cell r="EK78">
            <v>33199.16</v>
          </cell>
        </row>
        <row r="79">
          <cell r="L79">
            <v>51626.59</v>
          </cell>
          <cell r="M79">
            <v>3541.2</v>
          </cell>
          <cell r="N79">
            <v>95483.38</v>
          </cell>
          <cell r="O79">
            <v>36412.03</v>
          </cell>
        </row>
        <row r="79">
          <cell r="T79">
            <v>51626.59</v>
          </cell>
          <cell r="U79">
            <v>3541.2</v>
          </cell>
          <cell r="V79">
            <v>93703.57</v>
          </cell>
          <cell r="W79">
            <v>36412.03</v>
          </cell>
        </row>
        <row r="79">
          <cell r="AB79">
            <v>51626.59</v>
          </cell>
          <cell r="AC79">
            <v>3541.2</v>
          </cell>
          <cell r="AD79">
            <v>93703.57</v>
          </cell>
          <cell r="AE79">
            <v>34998.75</v>
          </cell>
        </row>
        <row r="79">
          <cell r="AH79">
            <v>0</v>
          </cell>
          <cell r="AI79">
            <v>0</v>
          </cell>
          <cell r="AJ79">
            <v>51626.59</v>
          </cell>
          <cell r="AK79">
            <v>3541.2</v>
          </cell>
          <cell r="AL79">
            <v>93703.57</v>
          </cell>
          <cell r="AM79">
            <v>34998.75</v>
          </cell>
        </row>
        <row r="79">
          <cell r="AR79">
            <v>51626.59</v>
          </cell>
          <cell r="AS79">
            <v>3040.46</v>
          </cell>
          <cell r="AT79">
            <v>93703.57</v>
          </cell>
          <cell r="AU79">
            <v>34998.75</v>
          </cell>
        </row>
        <row r="79">
          <cell r="AX79">
            <v>0</v>
          </cell>
          <cell r="AY79">
            <v>0</v>
          </cell>
          <cell r="AZ79">
            <v>46774.16</v>
          </cell>
          <cell r="BA79">
            <v>3040.46</v>
          </cell>
          <cell r="BB79">
            <v>92789.37</v>
          </cell>
          <cell r="BC79">
            <v>34998.75</v>
          </cell>
        </row>
        <row r="79">
          <cell r="BF79">
            <v>0</v>
          </cell>
          <cell r="BG79">
            <v>0</v>
          </cell>
          <cell r="BH79">
            <v>46774.16</v>
          </cell>
          <cell r="BI79">
            <v>3040.46</v>
          </cell>
          <cell r="BJ79">
            <v>92088.56</v>
          </cell>
          <cell r="BK79">
            <v>34998.75</v>
          </cell>
        </row>
        <row r="79">
          <cell r="BN79">
            <v>0</v>
          </cell>
          <cell r="BO79">
            <v>0</v>
          </cell>
          <cell r="BP79">
            <v>46774.16</v>
          </cell>
          <cell r="BQ79">
            <v>3040.46</v>
          </cell>
          <cell r="BR79">
            <v>90181.67</v>
          </cell>
          <cell r="BS79">
            <v>34998.75</v>
          </cell>
        </row>
        <row r="79">
          <cell r="BV79">
            <v>0</v>
          </cell>
          <cell r="BW79">
            <v>0</v>
          </cell>
          <cell r="BX79">
            <v>46774.16</v>
          </cell>
          <cell r="BY79">
            <v>3040.46</v>
          </cell>
          <cell r="BZ79">
            <v>89899.81</v>
          </cell>
          <cell r="CA79">
            <v>34998.75</v>
          </cell>
        </row>
        <row r="79">
          <cell r="CD79">
            <v>0</v>
          </cell>
          <cell r="CE79">
            <v>0</v>
          </cell>
          <cell r="CF79">
            <v>46774.16</v>
          </cell>
          <cell r="CG79">
            <v>3040.46</v>
          </cell>
          <cell r="CH79">
            <v>89899.81</v>
          </cell>
          <cell r="CI79">
            <v>34998.75</v>
          </cell>
        </row>
        <row r="79">
          <cell r="CL79">
            <v>46774.16</v>
          </cell>
          <cell r="CM79">
            <v>3040.46</v>
          </cell>
          <cell r="CN79">
            <v>89872.55</v>
          </cell>
          <cell r="CO79">
            <v>34998.75</v>
          </cell>
        </row>
        <row r="79">
          <cell r="CR79">
            <v>46774.16</v>
          </cell>
          <cell r="CS79">
            <v>3040.46</v>
          </cell>
          <cell r="CT79">
            <v>89872.55</v>
          </cell>
          <cell r="CU79">
            <v>34998.75</v>
          </cell>
        </row>
        <row r="79">
          <cell r="CX79">
            <v>46774.16</v>
          </cell>
          <cell r="CY79">
            <v>3040.46</v>
          </cell>
          <cell r="CZ79">
            <v>88497.46</v>
          </cell>
          <cell r="DA79">
            <v>33556.42</v>
          </cell>
        </row>
        <row r="79">
          <cell r="DD79">
            <v>46771.68</v>
          </cell>
          <cell r="DE79">
            <v>3040.46</v>
          </cell>
          <cell r="DF79">
            <v>88175.93</v>
          </cell>
          <cell r="DG79">
            <v>34998.75</v>
          </cell>
        </row>
        <row r="79">
          <cell r="DJ79">
            <v>46771.68</v>
          </cell>
          <cell r="DK79">
            <v>3040.46</v>
          </cell>
          <cell r="DL79">
            <v>88175.93</v>
          </cell>
          <cell r="DM79">
            <v>33199.16</v>
          </cell>
        </row>
        <row r="79">
          <cell r="DP79">
            <v>46771.68</v>
          </cell>
          <cell r="DQ79">
            <v>3040.46</v>
          </cell>
          <cell r="DR79">
            <v>88175.93</v>
          </cell>
          <cell r="DS79">
            <v>34641.49</v>
          </cell>
        </row>
        <row r="79">
          <cell r="DV79">
            <v>46771.68</v>
          </cell>
          <cell r="DW79">
            <v>3040.46</v>
          </cell>
          <cell r="DX79">
            <v>87999.02</v>
          </cell>
          <cell r="DY79">
            <v>34641.49</v>
          </cell>
        </row>
        <row r="79">
          <cell r="EB79">
            <v>46771.68</v>
          </cell>
          <cell r="EC79">
            <v>3040.46</v>
          </cell>
          <cell r="ED79">
            <v>87775.23</v>
          </cell>
          <cell r="EE79">
            <v>34641.49</v>
          </cell>
        </row>
        <row r="79">
          <cell r="EH79">
            <v>46771.68</v>
          </cell>
          <cell r="EI79">
            <v>3040.46</v>
          </cell>
          <cell r="EJ79">
            <v>87775.23</v>
          </cell>
          <cell r="EK79">
            <v>33199.16</v>
          </cell>
        </row>
        <row r="80">
          <cell r="L80">
            <v>35461.27</v>
          </cell>
          <cell r="M80">
            <v>3541.2</v>
          </cell>
          <cell r="N80">
            <v>521531.02</v>
          </cell>
          <cell r="O80">
            <v>41132.33</v>
          </cell>
        </row>
        <row r="80">
          <cell r="T80">
            <v>35461.27</v>
          </cell>
          <cell r="U80">
            <v>3541.2</v>
          </cell>
          <cell r="V80">
            <v>519433.3</v>
          </cell>
          <cell r="W80">
            <v>41132.33</v>
          </cell>
        </row>
        <row r="80">
          <cell r="AB80">
            <v>35461.27</v>
          </cell>
          <cell r="AC80">
            <v>3541.2</v>
          </cell>
          <cell r="AD80">
            <v>509112.97</v>
          </cell>
          <cell r="AE80">
            <v>39719.05</v>
          </cell>
        </row>
        <row r="80">
          <cell r="AH80">
            <v>0</v>
          </cell>
          <cell r="AI80">
            <v>0</v>
          </cell>
          <cell r="AJ80">
            <v>35461.27</v>
          </cell>
          <cell r="AK80">
            <v>3541.2</v>
          </cell>
          <cell r="AL80">
            <v>495160.16</v>
          </cell>
          <cell r="AM80">
            <v>39719.05</v>
          </cell>
        </row>
        <row r="80">
          <cell r="AR80">
            <v>35461.27</v>
          </cell>
          <cell r="AS80">
            <v>3040.46</v>
          </cell>
          <cell r="AT80">
            <v>495176.67</v>
          </cell>
          <cell r="AU80">
            <v>39719.05</v>
          </cell>
        </row>
        <row r="80">
          <cell r="AX80">
            <v>0</v>
          </cell>
          <cell r="AY80">
            <v>0</v>
          </cell>
          <cell r="AZ80">
            <v>30608.84</v>
          </cell>
          <cell r="BA80">
            <v>3040.46</v>
          </cell>
          <cell r="BB80">
            <v>493913.68</v>
          </cell>
          <cell r="BC80">
            <v>39719.05</v>
          </cell>
        </row>
        <row r="80">
          <cell r="BF80">
            <v>0</v>
          </cell>
          <cell r="BG80">
            <v>0</v>
          </cell>
          <cell r="BH80">
            <v>30608.84</v>
          </cell>
          <cell r="BI80">
            <v>3040.46</v>
          </cell>
          <cell r="BJ80">
            <v>493212.87</v>
          </cell>
          <cell r="BK80">
            <v>39719.05</v>
          </cell>
        </row>
        <row r="80">
          <cell r="BN80">
            <v>0</v>
          </cell>
          <cell r="BO80">
            <v>0</v>
          </cell>
          <cell r="BP80">
            <v>30608.84</v>
          </cell>
          <cell r="BQ80">
            <v>3040.46</v>
          </cell>
          <cell r="BR80">
            <v>454603.12</v>
          </cell>
          <cell r="BS80">
            <v>39719.05</v>
          </cell>
        </row>
        <row r="80">
          <cell r="BV80">
            <v>0</v>
          </cell>
          <cell r="BW80">
            <v>0</v>
          </cell>
          <cell r="BX80">
            <v>30608.84</v>
          </cell>
          <cell r="BY80">
            <v>3040.46</v>
          </cell>
          <cell r="BZ80">
            <v>454361.36</v>
          </cell>
          <cell r="CA80">
            <v>39719.05</v>
          </cell>
        </row>
        <row r="80">
          <cell r="CD80">
            <v>0</v>
          </cell>
          <cell r="CE80">
            <v>0</v>
          </cell>
          <cell r="CF80">
            <v>30608.84</v>
          </cell>
          <cell r="CG80">
            <v>3040.46</v>
          </cell>
          <cell r="CH80">
            <v>454361.36</v>
          </cell>
          <cell r="CI80">
            <v>39719.05</v>
          </cell>
        </row>
        <row r="80">
          <cell r="CL80">
            <v>30608.84</v>
          </cell>
          <cell r="CM80">
            <v>3040.46</v>
          </cell>
          <cell r="CN80">
            <v>454361.36</v>
          </cell>
          <cell r="CO80">
            <v>39719.05</v>
          </cell>
        </row>
        <row r="80">
          <cell r="CR80">
            <v>30608.84</v>
          </cell>
          <cell r="CS80">
            <v>3040.46</v>
          </cell>
          <cell r="CT80">
            <v>454361.36</v>
          </cell>
          <cell r="CU80">
            <v>39719.05</v>
          </cell>
        </row>
        <row r="80">
          <cell r="CX80">
            <v>30608.84</v>
          </cell>
          <cell r="CY80">
            <v>3040.46</v>
          </cell>
          <cell r="CZ80">
            <v>416954.51</v>
          </cell>
          <cell r="DA80">
            <v>38276.72</v>
          </cell>
        </row>
        <row r="80">
          <cell r="DD80">
            <v>30608.84</v>
          </cell>
          <cell r="DE80">
            <v>3040.46</v>
          </cell>
          <cell r="DF80">
            <v>416954.51</v>
          </cell>
          <cell r="DG80">
            <v>39719.05</v>
          </cell>
        </row>
        <row r="80">
          <cell r="DJ80">
            <v>30608.84</v>
          </cell>
          <cell r="DK80">
            <v>3040.46</v>
          </cell>
          <cell r="DL80">
            <v>417065.21</v>
          </cell>
          <cell r="DM80">
            <v>37919.46</v>
          </cell>
        </row>
        <row r="80">
          <cell r="DP80">
            <v>30608.84</v>
          </cell>
          <cell r="DQ80">
            <v>3040.46</v>
          </cell>
          <cell r="DR80">
            <v>417106.02</v>
          </cell>
          <cell r="DS80">
            <v>39361.79</v>
          </cell>
        </row>
        <row r="80">
          <cell r="DV80">
            <v>30608.84</v>
          </cell>
          <cell r="DW80">
            <v>3040.46</v>
          </cell>
          <cell r="DX80">
            <v>394715.03</v>
          </cell>
          <cell r="DY80">
            <v>39361.79</v>
          </cell>
        </row>
        <row r="80">
          <cell r="EB80">
            <v>30608.84</v>
          </cell>
          <cell r="EC80">
            <v>3040.46</v>
          </cell>
          <cell r="ED80">
            <v>394491.24</v>
          </cell>
          <cell r="EE80">
            <v>39361.79</v>
          </cell>
        </row>
        <row r="80">
          <cell r="EH80">
            <v>30608.84</v>
          </cell>
          <cell r="EI80">
            <v>3040.46</v>
          </cell>
          <cell r="EJ80">
            <v>394491.24</v>
          </cell>
          <cell r="EK80">
            <v>37919.46</v>
          </cell>
        </row>
        <row r="81">
          <cell r="L81">
            <v>271165.59</v>
          </cell>
          <cell r="M81">
            <v>3541.2</v>
          </cell>
          <cell r="N81">
            <v>1344884.05</v>
          </cell>
          <cell r="O81">
            <v>38170.23</v>
          </cell>
        </row>
        <row r="81">
          <cell r="T81">
            <v>271165.59</v>
          </cell>
          <cell r="U81">
            <v>3541.2</v>
          </cell>
          <cell r="V81">
            <v>1343069.41</v>
          </cell>
          <cell r="W81">
            <v>38170.23</v>
          </cell>
        </row>
        <row r="81">
          <cell r="AB81">
            <v>271165.59</v>
          </cell>
          <cell r="AC81">
            <v>3541.2</v>
          </cell>
          <cell r="AD81">
            <v>1343019.87</v>
          </cell>
          <cell r="AE81">
            <v>36756.95</v>
          </cell>
        </row>
        <row r="81">
          <cell r="AH81">
            <v>0</v>
          </cell>
          <cell r="AI81">
            <v>0</v>
          </cell>
          <cell r="AJ81">
            <v>271165.59</v>
          </cell>
          <cell r="AK81">
            <v>3541.2</v>
          </cell>
          <cell r="AL81">
            <v>1296353.35</v>
          </cell>
          <cell r="AM81">
            <v>36756.95</v>
          </cell>
        </row>
        <row r="81">
          <cell r="AR81">
            <v>271165.59</v>
          </cell>
          <cell r="AS81">
            <v>3040.46</v>
          </cell>
          <cell r="AT81">
            <v>1300647.53</v>
          </cell>
          <cell r="AU81">
            <v>36756.95</v>
          </cell>
        </row>
        <row r="81">
          <cell r="AX81">
            <v>0</v>
          </cell>
          <cell r="AY81">
            <v>0</v>
          </cell>
          <cell r="AZ81">
            <v>266348.66</v>
          </cell>
          <cell r="BA81">
            <v>3040.46</v>
          </cell>
          <cell r="BB81">
            <v>1299457.85</v>
          </cell>
          <cell r="BC81">
            <v>36756.95</v>
          </cell>
        </row>
        <row r="81">
          <cell r="BF81">
            <v>0</v>
          </cell>
          <cell r="BG81">
            <v>0</v>
          </cell>
          <cell r="BH81">
            <v>266348.66</v>
          </cell>
          <cell r="BI81">
            <v>3040.46</v>
          </cell>
          <cell r="BJ81">
            <v>1263849.69</v>
          </cell>
          <cell r="BK81">
            <v>36756.95</v>
          </cell>
        </row>
        <row r="81">
          <cell r="BN81">
            <v>0</v>
          </cell>
          <cell r="BO81">
            <v>0</v>
          </cell>
          <cell r="BP81">
            <v>266348.66</v>
          </cell>
          <cell r="BQ81">
            <v>3040.46</v>
          </cell>
          <cell r="BR81">
            <v>1262491.64</v>
          </cell>
          <cell r="BS81">
            <v>36756.95</v>
          </cell>
        </row>
        <row r="81">
          <cell r="BV81">
            <v>0</v>
          </cell>
          <cell r="BW81">
            <v>0</v>
          </cell>
          <cell r="BX81">
            <v>266313.16</v>
          </cell>
          <cell r="BY81">
            <v>3040.46</v>
          </cell>
          <cell r="BZ81">
            <v>1262290.64</v>
          </cell>
          <cell r="CA81">
            <v>36774</v>
          </cell>
        </row>
        <row r="81">
          <cell r="CD81">
            <v>0</v>
          </cell>
          <cell r="CE81">
            <v>0</v>
          </cell>
          <cell r="CF81">
            <v>266313.16</v>
          </cell>
          <cell r="CG81">
            <v>3040.46</v>
          </cell>
          <cell r="CH81">
            <v>1262407.67</v>
          </cell>
          <cell r="CI81">
            <v>36795.04</v>
          </cell>
        </row>
        <row r="81">
          <cell r="CL81">
            <v>266313.16</v>
          </cell>
          <cell r="CM81">
            <v>3040.46</v>
          </cell>
          <cell r="CN81">
            <v>1262133.57</v>
          </cell>
          <cell r="CO81">
            <v>36811.12</v>
          </cell>
        </row>
        <row r="81">
          <cell r="CR81">
            <v>266313.16</v>
          </cell>
          <cell r="CS81">
            <v>3040.46</v>
          </cell>
          <cell r="CT81">
            <v>1262133.57</v>
          </cell>
          <cell r="CU81">
            <v>36811.12</v>
          </cell>
        </row>
        <row r="81">
          <cell r="CX81">
            <v>266313.16</v>
          </cell>
          <cell r="CY81">
            <v>3040.46</v>
          </cell>
          <cell r="CZ81">
            <v>1261693.9</v>
          </cell>
          <cell r="DA81">
            <v>35368.79</v>
          </cell>
        </row>
        <row r="81">
          <cell r="DD81">
            <v>266313.16</v>
          </cell>
          <cell r="DE81">
            <v>3040.46</v>
          </cell>
          <cell r="DF81">
            <v>1261693.9</v>
          </cell>
          <cell r="DG81">
            <v>36811.12</v>
          </cell>
        </row>
        <row r="81">
          <cell r="DJ81">
            <v>266313.16</v>
          </cell>
          <cell r="DK81">
            <v>3040.46</v>
          </cell>
          <cell r="DL81">
            <v>1261663.03</v>
          </cell>
          <cell r="DM81">
            <v>35011.53</v>
          </cell>
        </row>
        <row r="81">
          <cell r="DP81">
            <v>266313.16</v>
          </cell>
          <cell r="DQ81">
            <v>3040.46</v>
          </cell>
          <cell r="DR81">
            <v>1261932.62</v>
          </cell>
          <cell r="DS81">
            <v>36453.86</v>
          </cell>
        </row>
        <row r="81">
          <cell r="DV81">
            <v>262008.5</v>
          </cell>
          <cell r="DW81">
            <v>3040.46</v>
          </cell>
          <cell r="DX81">
            <v>1261869.28</v>
          </cell>
          <cell r="DY81">
            <v>36453.86</v>
          </cell>
        </row>
        <row r="81">
          <cell r="EB81">
            <v>262008.5</v>
          </cell>
          <cell r="EC81">
            <v>3040.46</v>
          </cell>
          <cell r="ED81">
            <v>1261707.84</v>
          </cell>
          <cell r="EE81">
            <v>36465.85</v>
          </cell>
        </row>
        <row r="81">
          <cell r="EH81">
            <v>262008.5</v>
          </cell>
          <cell r="EI81">
            <v>3040.46</v>
          </cell>
          <cell r="EJ81">
            <v>1261789.69</v>
          </cell>
          <cell r="EK81">
            <v>35031.86</v>
          </cell>
        </row>
        <row r="82">
          <cell r="L82">
            <v>901949.13</v>
          </cell>
          <cell r="M82">
            <v>3541.2</v>
          </cell>
          <cell r="N82">
            <v>1424969.9</v>
          </cell>
          <cell r="O82">
            <v>23526.96</v>
          </cell>
        </row>
        <row r="82">
          <cell r="T82">
            <v>901949.13</v>
          </cell>
          <cell r="U82">
            <v>3541.2</v>
          </cell>
          <cell r="V82">
            <v>1423190.09</v>
          </cell>
          <cell r="W82">
            <v>23526.96</v>
          </cell>
        </row>
        <row r="82">
          <cell r="AB82">
            <v>901949.13</v>
          </cell>
          <cell r="AC82">
            <v>3541.2</v>
          </cell>
          <cell r="AD82">
            <v>1423190.09</v>
          </cell>
          <cell r="AE82">
            <v>22113.68</v>
          </cell>
        </row>
        <row r="82">
          <cell r="AH82">
            <v>0</v>
          </cell>
          <cell r="AI82">
            <v>0</v>
          </cell>
          <cell r="AJ82">
            <v>834093.93</v>
          </cell>
          <cell r="AK82">
            <v>3541.2</v>
          </cell>
          <cell r="AL82">
            <v>1423184.78</v>
          </cell>
          <cell r="AM82">
            <v>22113.68</v>
          </cell>
        </row>
        <row r="82">
          <cell r="AR82">
            <v>834093.93</v>
          </cell>
          <cell r="AS82">
            <v>3040.46</v>
          </cell>
          <cell r="AT82">
            <v>1423434.28</v>
          </cell>
          <cell r="AU82">
            <v>22113.68</v>
          </cell>
        </row>
        <row r="82">
          <cell r="AX82">
            <v>0</v>
          </cell>
          <cell r="AY82">
            <v>0</v>
          </cell>
          <cell r="AZ82">
            <v>829241.5</v>
          </cell>
          <cell r="BA82">
            <v>3040.46</v>
          </cell>
          <cell r="BB82">
            <v>1422171.29</v>
          </cell>
          <cell r="BC82">
            <v>22114.48</v>
          </cell>
        </row>
        <row r="82">
          <cell r="BF82">
            <v>0</v>
          </cell>
          <cell r="BG82">
            <v>0</v>
          </cell>
          <cell r="BH82">
            <v>829241.5</v>
          </cell>
          <cell r="BI82">
            <v>3040.46</v>
          </cell>
          <cell r="BJ82">
            <v>1421470.34</v>
          </cell>
          <cell r="BK82">
            <v>22115.57</v>
          </cell>
        </row>
        <row r="82">
          <cell r="BN82">
            <v>0</v>
          </cell>
          <cell r="BO82">
            <v>0</v>
          </cell>
          <cell r="BP82">
            <v>829241.5</v>
          </cell>
          <cell r="BQ82">
            <v>3040.46</v>
          </cell>
          <cell r="BR82">
            <v>1421470.23</v>
          </cell>
          <cell r="BS82">
            <v>22115.57</v>
          </cell>
        </row>
        <row r="82">
          <cell r="BV82">
            <v>0</v>
          </cell>
          <cell r="BW82">
            <v>0</v>
          </cell>
          <cell r="BX82">
            <v>829241.5</v>
          </cell>
          <cell r="BY82">
            <v>3040.46</v>
          </cell>
          <cell r="BZ82">
            <v>1421470.03</v>
          </cell>
          <cell r="CA82">
            <v>22116.4</v>
          </cell>
        </row>
        <row r="82">
          <cell r="CD82">
            <v>0</v>
          </cell>
          <cell r="CE82">
            <v>0</v>
          </cell>
          <cell r="CF82">
            <v>829241.5</v>
          </cell>
          <cell r="CG82">
            <v>3040.46</v>
          </cell>
          <cell r="CH82">
            <v>1413784.29</v>
          </cell>
          <cell r="CI82">
            <v>22118.38</v>
          </cell>
        </row>
        <row r="82">
          <cell r="CL82">
            <v>829241.5</v>
          </cell>
          <cell r="CM82">
            <v>3040.46</v>
          </cell>
          <cell r="CN82">
            <v>1413908.15</v>
          </cell>
          <cell r="CO82">
            <v>22121.73</v>
          </cell>
        </row>
        <row r="82">
          <cell r="CR82">
            <v>829241.5</v>
          </cell>
          <cell r="CS82">
            <v>3040.46</v>
          </cell>
          <cell r="CT82">
            <v>1413942.4</v>
          </cell>
          <cell r="CU82">
            <v>22126.22</v>
          </cell>
        </row>
        <row r="82">
          <cell r="CX82">
            <v>829241.5</v>
          </cell>
          <cell r="CY82">
            <v>3040.46</v>
          </cell>
          <cell r="CZ82">
            <v>1249471.25</v>
          </cell>
          <cell r="DA82">
            <v>20673.38</v>
          </cell>
        </row>
        <row r="82">
          <cell r="DD82">
            <v>825850.31</v>
          </cell>
          <cell r="DE82">
            <v>3040.46</v>
          </cell>
          <cell r="DF82">
            <v>1249471.25</v>
          </cell>
          <cell r="DG82">
            <v>22135.43</v>
          </cell>
        </row>
        <row r="82">
          <cell r="DJ82">
            <v>825850.31</v>
          </cell>
          <cell r="DK82">
            <v>3040.46</v>
          </cell>
          <cell r="DL82">
            <v>1249471.25</v>
          </cell>
          <cell r="DM82">
            <v>20319.34</v>
          </cell>
        </row>
        <row r="82">
          <cell r="DP82">
            <v>825850.31</v>
          </cell>
          <cell r="DQ82">
            <v>3040.46</v>
          </cell>
          <cell r="DR82">
            <v>1249403.48</v>
          </cell>
          <cell r="DS82">
            <v>21788.73</v>
          </cell>
        </row>
        <row r="82">
          <cell r="DV82">
            <v>825850.31</v>
          </cell>
          <cell r="DW82">
            <v>3040.46</v>
          </cell>
          <cell r="DX82">
            <v>1249867.67</v>
          </cell>
          <cell r="DY82">
            <v>21792.11</v>
          </cell>
        </row>
        <row r="82">
          <cell r="EB82">
            <v>825850.31</v>
          </cell>
          <cell r="EC82">
            <v>3040.46</v>
          </cell>
          <cell r="ED82">
            <v>1119427.97</v>
          </cell>
          <cell r="EE82">
            <v>21796.83</v>
          </cell>
        </row>
        <row r="82">
          <cell r="EH82">
            <v>792561.56</v>
          </cell>
          <cell r="EI82">
            <v>3040.46</v>
          </cell>
          <cell r="EJ82">
            <v>1119427.97</v>
          </cell>
          <cell r="EK82">
            <v>20319.34</v>
          </cell>
        </row>
        <row r="83">
          <cell r="L83">
            <v>35461.84</v>
          </cell>
          <cell r="M83">
            <v>3541.2</v>
          </cell>
          <cell r="N83">
            <v>492841.46</v>
          </cell>
          <cell r="O83">
            <v>13488.17</v>
          </cell>
        </row>
        <row r="83">
          <cell r="T83">
            <v>35461.84</v>
          </cell>
          <cell r="U83">
            <v>3541.2</v>
          </cell>
          <cell r="V83">
            <v>491054.45</v>
          </cell>
          <cell r="W83">
            <v>13488.17</v>
          </cell>
        </row>
        <row r="83">
          <cell r="AB83">
            <v>35461.84</v>
          </cell>
          <cell r="AC83">
            <v>3541.2</v>
          </cell>
          <cell r="AD83">
            <v>491054.45</v>
          </cell>
          <cell r="AE83">
            <v>12072.61</v>
          </cell>
        </row>
        <row r="83">
          <cell r="AH83">
            <v>0</v>
          </cell>
          <cell r="AI83">
            <v>0</v>
          </cell>
          <cell r="AJ83">
            <v>35461.84</v>
          </cell>
          <cell r="AK83">
            <v>3541.2</v>
          </cell>
          <cell r="AL83">
            <v>491054.45</v>
          </cell>
          <cell r="AM83">
            <v>12072.61</v>
          </cell>
        </row>
        <row r="83">
          <cell r="AR83">
            <v>35461.84</v>
          </cell>
          <cell r="AS83">
            <v>3040.46</v>
          </cell>
          <cell r="AT83">
            <v>491050.54</v>
          </cell>
          <cell r="AU83">
            <v>12072.61</v>
          </cell>
        </row>
        <row r="83">
          <cell r="AX83">
            <v>0</v>
          </cell>
          <cell r="AY83">
            <v>0</v>
          </cell>
          <cell r="AZ83">
            <v>30609.41</v>
          </cell>
          <cell r="BA83">
            <v>3040.46</v>
          </cell>
          <cell r="BB83">
            <v>489811.65</v>
          </cell>
          <cell r="BC83">
            <v>12072.61</v>
          </cell>
        </row>
        <row r="83">
          <cell r="BF83">
            <v>0</v>
          </cell>
          <cell r="BG83">
            <v>0</v>
          </cell>
          <cell r="BH83">
            <v>30609.41</v>
          </cell>
          <cell r="BI83">
            <v>3040.46</v>
          </cell>
          <cell r="BJ83">
            <v>489110.84</v>
          </cell>
          <cell r="BK83">
            <v>12072.61</v>
          </cell>
        </row>
        <row r="83">
          <cell r="BN83">
            <v>0</v>
          </cell>
          <cell r="BO83">
            <v>0</v>
          </cell>
          <cell r="BP83">
            <v>30609.41</v>
          </cell>
          <cell r="BQ83">
            <v>3040.46</v>
          </cell>
          <cell r="BR83">
            <v>489110.84</v>
          </cell>
          <cell r="BS83">
            <v>12072.61</v>
          </cell>
        </row>
        <row r="83">
          <cell r="BV83">
            <v>0</v>
          </cell>
          <cell r="BW83">
            <v>0</v>
          </cell>
          <cell r="BX83">
            <v>30609.41</v>
          </cell>
          <cell r="BY83">
            <v>3040.46</v>
          </cell>
          <cell r="BZ83">
            <v>489110.84</v>
          </cell>
          <cell r="CA83">
            <v>12072.61</v>
          </cell>
        </row>
        <row r="83">
          <cell r="CD83">
            <v>0</v>
          </cell>
          <cell r="CE83">
            <v>0</v>
          </cell>
          <cell r="CF83">
            <v>30609.41</v>
          </cell>
          <cell r="CG83">
            <v>3040.46</v>
          </cell>
          <cell r="CH83">
            <v>489110.84</v>
          </cell>
          <cell r="CI83">
            <v>12072.61</v>
          </cell>
        </row>
        <row r="83">
          <cell r="CL83">
            <v>30609.41</v>
          </cell>
          <cell r="CM83">
            <v>3040.46</v>
          </cell>
          <cell r="CN83">
            <v>489107.01</v>
          </cell>
          <cell r="CO83">
            <v>12072.61</v>
          </cell>
        </row>
        <row r="83">
          <cell r="CR83">
            <v>30609.41</v>
          </cell>
          <cell r="CS83">
            <v>3040.46</v>
          </cell>
          <cell r="CT83">
            <v>489134.87</v>
          </cell>
          <cell r="CU83">
            <v>12072.61</v>
          </cell>
        </row>
        <row r="83">
          <cell r="CX83">
            <v>30609.41</v>
          </cell>
          <cell r="CY83">
            <v>3040.46</v>
          </cell>
          <cell r="CZ83">
            <v>489134.87</v>
          </cell>
          <cell r="DA83">
            <v>12072.61</v>
          </cell>
        </row>
        <row r="83">
          <cell r="DD83">
            <v>30609.41</v>
          </cell>
          <cell r="DE83">
            <v>3040.46</v>
          </cell>
          <cell r="DF83">
            <v>489134.87</v>
          </cell>
          <cell r="DG83">
            <v>12072.61</v>
          </cell>
        </row>
        <row r="83">
          <cell r="DJ83">
            <v>30609.41</v>
          </cell>
          <cell r="DK83">
            <v>3040.46</v>
          </cell>
          <cell r="DL83">
            <v>489134.87</v>
          </cell>
          <cell r="DM83">
            <v>12072.61</v>
          </cell>
        </row>
        <row r="83">
          <cell r="DP83">
            <v>30609.41</v>
          </cell>
          <cell r="DQ83">
            <v>3040.46</v>
          </cell>
          <cell r="DR83">
            <v>489134.87</v>
          </cell>
          <cell r="DS83">
            <v>12072.61</v>
          </cell>
        </row>
        <row r="83">
          <cell r="DV83">
            <v>30609.41</v>
          </cell>
          <cell r="DW83">
            <v>3040.46</v>
          </cell>
          <cell r="DX83">
            <v>489009.84</v>
          </cell>
          <cell r="DY83">
            <v>12072.61</v>
          </cell>
        </row>
        <row r="83">
          <cell r="EB83">
            <v>30609.41</v>
          </cell>
          <cell r="EC83">
            <v>3040.46</v>
          </cell>
          <cell r="ED83">
            <v>488851.93</v>
          </cell>
          <cell r="EE83">
            <v>12072.61</v>
          </cell>
        </row>
        <row r="83">
          <cell r="EH83">
            <v>30609.41</v>
          </cell>
          <cell r="EI83">
            <v>3040.46</v>
          </cell>
          <cell r="EJ83">
            <v>488906.61</v>
          </cell>
          <cell r="EK83">
            <v>12072.61</v>
          </cell>
        </row>
        <row r="84">
          <cell r="L84">
            <v>187006.35</v>
          </cell>
          <cell r="M84">
            <v>3541.2</v>
          </cell>
          <cell r="N84">
            <v>57560.94</v>
          </cell>
          <cell r="O84">
            <v>9755.62</v>
          </cell>
        </row>
        <row r="84">
          <cell r="T84">
            <v>187006.35</v>
          </cell>
          <cell r="U84">
            <v>3541.2</v>
          </cell>
          <cell r="V84">
            <v>55781.13</v>
          </cell>
          <cell r="W84">
            <v>9755.62</v>
          </cell>
        </row>
        <row r="84">
          <cell r="AB84">
            <v>187006.35</v>
          </cell>
          <cell r="AC84">
            <v>3541.2</v>
          </cell>
          <cell r="AD84">
            <v>55781.13</v>
          </cell>
          <cell r="AE84">
            <v>9755.62</v>
          </cell>
        </row>
        <row r="84">
          <cell r="AH84">
            <v>0</v>
          </cell>
          <cell r="AI84">
            <v>0</v>
          </cell>
          <cell r="AJ84">
            <v>187006.35</v>
          </cell>
          <cell r="AK84">
            <v>3541.2</v>
          </cell>
          <cell r="AL84">
            <v>55781.71</v>
          </cell>
          <cell r="AM84">
            <v>9755.62</v>
          </cell>
        </row>
        <row r="84">
          <cell r="AR84">
            <v>124029.2</v>
          </cell>
          <cell r="AS84">
            <v>3040.46</v>
          </cell>
          <cell r="AT84">
            <v>55781.71</v>
          </cell>
          <cell r="AU84">
            <v>9755.62</v>
          </cell>
        </row>
        <row r="84">
          <cell r="AX84">
            <v>0</v>
          </cell>
          <cell r="AY84">
            <v>0</v>
          </cell>
          <cell r="AZ84">
            <v>119176.77</v>
          </cell>
          <cell r="BA84">
            <v>3040.46</v>
          </cell>
          <cell r="BB84">
            <v>54481.09</v>
          </cell>
          <cell r="BC84">
            <v>9755.62</v>
          </cell>
        </row>
        <row r="84">
          <cell r="BF84">
            <v>0</v>
          </cell>
          <cell r="BG84">
            <v>0</v>
          </cell>
          <cell r="BH84">
            <v>119244.99</v>
          </cell>
          <cell r="BI84">
            <v>3040.46</v>
          </cell>
          <cell r="BJ84">
            <v>53801.28</v>
          </cell>
          <cell r="BK84">
            <v>9755.62</v>
          </cell>
        </row>
        <row r="84">
          <cell r="BN84">
            <v>0</v>
          </cell>
          <cell r="BO84">
            <v>0</v>
          </cell>
          <cell r="BP84">
            <v>119244.99</v>
          </cell>
          <cell r="BQ84">
            <v>3040.46</v>
          </cell>
          <cell r="BR84">
            <v>53801.55</v>
          </cell>
          <cell r="BS84">
            <v>9755.62</v>
          </cell>
        </row>
        <row r="84">
          <cell r="BV84">
            <v>0</v>
          </cell>
          <cell r="BW84">
            <v>0</v>
          </cell>
          <cell r="BX84">
            <v>119244.99</v>
          </cell>
          <cell r="BY84">
            <v>3040.46</v>
          </cell>
          <cell r="BZ84">
            <v>53801.55</v>
          </cell>
          <cell r="CA84">
            <v>9755.62</v>
          </cell>
        </row>
        <row r="84">
          <cell r="CD84">
            <v>0</v>
          </cell>
          <cell r="CE84">
            <v>0</v>
          </cell>
          <cell r="CF84">
            <v>119244.99</v>
          </cell>
          <cell r="CG84">
            <v>3040.46</v>
          </cell>
          <cell r="CH84">
            <v>53802.08</v>
          </cell>
          <cell r="CI84">
            <v>9755.62</v>
          </cell>
        </row>
        <row r="84">
          <cell r="CL84">
            <v>119244.99</v>
          </cell>
          <cell r="CM84">
            <v>3040.46</v>
          </cell>
          <cell r="CN84">
            <v>53802.08</v>
          </cell>
          <cell r="CO84">
            <v>9755.62</v>
          </cell>
        </row>
        <row r="84">
          <cell r="CR84">
            <v>119244.99</v>
          </cell>
          <cell r="CS84">
            <v>3040.46</v>
          </cell>
          <cell r="CT84">
            <v>53714.91</v>
          </cell>
          <cell r="CU84">
            <v>9755.62</v>
          </cell>
        </row>
        <row r="84">
          <cell r="CX84">
            <v>119308.8</v>
          </cell>
          <cell r="CY84">
            <v>3040.46</v>
          </cell>
          <cell r="CZ84">
            <v>53715.75</v>
          </cell>
          <cell r="DA84">
            <v>9755.62</v>
          </cell>
        </row>
        <row r="84">
          <cell r="DD84">
            <v>114056.25</v>
          </cell>
          <cell r="DE84">
            <v>3040.46</v>
          </cell>
          <cell r="DF84">
            <v>53715.75</v>
          </cell>
          <cell r="DG84">
            <v>9755.62</v>
          </cell>
        </row>
        <row r="84">
          <cell r="DJ84">
            <v>68428.25</v>
          </cell>
          <cell r="DK84">
            <v>3040.46</v>
          </cell>
          <cell r="DL84">
            <v>53715.75</v>
          </cell>
          <cell r="DM84">
            <v>9755.62</v>
          </cell>
        </row>
        <row r="84">
          <cell r="DP84">
            <v>68428.25</v>
          </cell>
          <cell r="DQ84">
            <v>3040.46</v>
          </cell>
          <cell r="DR84">
            <v>53716.41</v>
          </cell>
          <cell r="DS84">
            <v>9755.62</v>
          </cell>
        </row>
        <row r="84">
          <cell r="DV84">
            <v>68428.25</v>
          </cell>
          <cell r="DW84">
            <v>3040.46</v>
          </cell>
          <cell r="DX84">
            <v>53716.41</v>
          </cell>
          <cell r="DY84">
            <v>9755.62</v>
          </cell>
        </row>
        <row r="84">
          <cell r="EB84">
            <v>68428.25</v>
          </cell>
          <cell r="EC84">
            <v>3040.46</v>
          </cell>
          <cell r="ED84">
            <v>53573.48</v>
          </cell>
          <cell r="EE84">
            <v>9755.62</v>
          </cell>
        </row>
        <row r="84">
          <cell r="EH84">
            <v>68451.32</v>
          </cell>
          <cell r="EI84">
            <v>3040.46</v>
          </cell>
          <cell r="EJ84">
            <v>53591.33</v>
          </cell>
          <cell r="EK84">
            <v>9755.62</v>
          </cell>
        </row>
        <row r="85">
          <cell r="L85">
            <v>34734.86</v>
          </cell>
          <cell r="M85">
            <v>3541.2</v>
          </cell>
          <cell r="N85">
            <v>65549.66</v>
          </cell>
          <cell r="O85">
            <v>7960.52</v>
          </cell>
        </row>
        <row r="85">
          <cell r="T85">
            <v>34734.86</v>
          </cell>
          <cell r="U85">
            <v>3541.2</v>
          </cell>
          <cell r="V85">
            <v>63769.85</v>
          </cell>
          <cell r="W85">
            <v>7960.52</v>
          </cell>
        </row>
        <row r="85">
          <cell r="AB85">
            <v>34734.86</v>
          </cell>
          <cell r="AC85">
            <v>3541.2</v>
          </cell>
          <cell r="AD85">
            <v>63769.85</v>
          </cell>
          <cell r="AE85">
            <v>7960.52</v>
          </cell>
        </row>
        <row r="85">
          <cell r="AH85">
            <v>0</v>
          </cell>
          <cell r="AI85">
            <v>0</v>
          </cell>
          <cell r="AJ85">
            <v>34734.86</v>
          </cell>
          <cell r="AK85">
            <v>3541.2</v>
          </cell>
          <cell r="AL85">
            <v>63787.4</v>
          </cell>
          <cell r="AM85">
            <v>7960.52</v>
          </cell>
        </row>
        <row r="85">
          <cell r="AR85">
            <v>34734.86</v>
          </cell>
          <cell r="AS85">
            <v>3040.46</v>
          </cell>
          <cell r="AT85">
            <v>63787.4</v>
          </cell>
          <cell r="AU85">
            <v>7960.52</v>
          </cell>
        </row>
        <row r="85">
          <cell r="AX85">
            <v>0</v>
          </cell>
          <cell r="AY85">
            <v>0</v>
          </cell>
          <cell r="AZ85">
            <v>29882.43</v>
          </cell>
          <cell r="BA85">
            <v>3040.46</v>
          </cell>
          <cell r="BB85">
            <v>62524.41</v>
          </cell>
          <cell r="BC85">
            <v>7960.52</v>
          </cell>
        </row>
        <row r="85">
          <cell r="BF85">
            <v>0</v>
          </cell>
          <cell r="BG85">
            <v>0</v>
          </cell>
          <cell r="BH85">
            <v>29882.43</v>
          </cell>
          <cell r="BI85">
            <v>3040.46</v>
          </cell>
          <cell r="BJ85">
            <v>61818.28</v>
          </cell>
          <cell r="BK85">
            <v>7960.52</v>
          </cell>
        </row>
        <row r="85">
          <cell r="BN85">
            <v>0</v>
          </cell>
          <cell r="BO85">
            <v>0</v>
          </cell>
          <cell r="BP85">
            <v>29882.43</v>
          </cell>
          <cell r="BQ85">
            <v>3040.46</v>
          </cell>
          <cell r="BR85">
            <v>61818.28</v>
          </cell>
          <cell r="BS85">
            <v>7960.52</v>
          </cell>
        </row>
        <row r="85">
          <cell r="BV85">
            <v>0</v>
          </cell>
          <cell r="BW85">
            <v>0</v>
          </cell>
          <cell r="BX85">
            <v>29882.43</v>
          </cell>
          <cell r="BY85">
            <v>3040.46</v>
          </cell>
          <cell r="BZ85">
            <v>61818.28</v>
          </cell>
          <cell r="CA85">
            <v>7960.52</v>
          </cell>
        </row>
        <row r="85">
          <cell r="CD85">
            <v>0</v>
          </cell>
          <cell r="CE85">
            <v>0</v>
          </cell>
          <cell r="CF85">
            <v>29882.43</v>
          </cell>
          <cell r="CG85">
            <v>3040.46</v>
          </cell>
          <cell r="CH85">
            <v>61818.28</v>
          </cell>
          <cell r="CI85">
            <v>7960.52</v>
          </cell>
        </row>
        <row r="85">
          <cell r="CL85">
            <v>29882.43</v>
          </cell>
          <cell r="CM85">
            <v>3040.46</v>
          </cell>
          <cell r="CN85">
            <v>61818.28</v>
          </cell>
          <cell r="CO85">
            <v>7960.52</v>
          </cell>
        </row>
        <row r="85">
          <cell r="CR85">
            <v>29882.43</v>
          </cell>
          <cell r="CS85">
            <v>3040.46</v>
          </cell>
          <cell r="CT85">
            <v>61818.28</v>
          </cell>
          <cell r="CU85">
            <v>7960.52</v>
          </cell>
        </row>
        <row r="85">
          <cell r="CX85">
            <v>29882.43</v>
          </cell>
          <cell r="CY85">
            <v>3040.46</v>
          </cell>
          <cell r="CZ85">
            <v>61818.28</v>
          </cell>
          <cell r="DA85">
            <v>7960.52</v>
          </cell>
        </row>
        <row r="85">
          <cell r="DD85">
            <v>29882.43</v>
          </cell>
          <cell r="DE85">
            <v>3040.46</v>
          </cell>
          <cell r="DF85">
            <v>61818.28</v>
          </cell>
          <cell r="DG85">
            <v>7960.52</v>
          </cell>
        </row>
        <row r="85">
          <cell r="DJ85">
            <v>29882.43</v>
          </cell>
          <cell r="DK85">
            <v>3040.46</v>
          </cell>
          <cell r="DL85">
            <v>61818.28</v>
          </cell>
          <cell r="DM85">
            <v>7960.52</v>
          </cell>
        </row>
        <row r="85">
          <cell r="DP85">
            <v>29882.43</v>
          </cell>
          <cell r="DQ85">
            <v>3040.46</v>
          </cell>
          <cell r="DR85">
            <v>61823.94</v>
          </cell>
          <cell r="DS85">
            <v>7960.52</v>
          </cell>
        </row>
        <row r="85">
          <cell r="DV85">
            <v>29882.43</v>
          </cell>
          <cell r="DW85">
            <v>3040.46</v>
          </cell>
          <cell r="DX85">
            <v>61823.94</v>
          </cell>
          <cell r="DY85">
            <v>7960.52</v>
          </cell>
        </row>
        <row r="85">
          <cell r="EB85">
            <v>29882.43</v>
          </cell>
          <cell r="EC85">
            <v>3040.46</v>
          </cell>
          <cell r="ED85">
            <v>61823.94</v>
          </cell>
          <cell r="EE85">
            <v>7960.52</v>
          </cell>
        </row>
        <row r="85">
          <cell r="EH85">
            <v>29882.43</v>
          </cell>
          <cell r="EI85">
            <v>3040.46</v>
          </cell>
          <cell r="EJ85">
            <v>61823.94</v>
          </cell>
          <cell r="EK85">
            <v>7960.52</v>
          </cell>
        </row>
        <row r="86">
          <cell r="L86">
            <v>34303.78</v>
          </cell>
          <cell r="M86">
            <v>3541.2</v>
          </cell>
          <cell r="N86">
            <v>218462.18</v>
          </cell>
          <cell r="O86">
            <v>42798.42</v>
          </cell>
        </row>
        <row r="86">
          <cell r="T86">
            <v>34303.78</v>
          </cell>
          <cell r="U86">
            <v>3541.2</v>
          </cell>
          <cell r="V86">
            <v>216662.3</v>
          </cell>
          <cell r="W86">
            <v>42798.42</v>
          </cell>
        </row>
        <row r="86">
          <cell r="AB86">
            <v>34303.78</v>
          </cell>
          <cell r="AC86">
            <v>3541.2</v>
          </cell>
          <cell r="AD86">
            <v>206432.04</v>
          </cell>
          <cell r="AE86">
            <v>42798.42</v>
          </cell>
        </row>
        <row r="86">
          <cell r="AH86">
            <v>0</v>
          </cell>
          <cell r="AI86">
            <v>0</v>
          </cell>
          <cell r="AJ86">
            <v>34303.78</v>
          </cell>
          <cell r="AK86">
            <v>3541.2</v>
          </cell>
          <cell r="AL86">
            <v>205967.1</v>
          </cell>
          <cell r="AM86">
            <v>42798.42</v>
          </cell>
        </row>
        <row r="86">
          <cell r="AR86">
            <v>34303.78</v>
          </cell>
          <cell r="AS86">
            <v>3040.46</v>
          </cell>
          <cell r="AT86">
            <v>205967.1</v>
          </cell>
          <cell r="AU86">
            <v>42798.42</v>
          </cell>
        </row>
        <row r="86">
          <cell r="AX86">
            <v>0</v>
          </cell>
          <cell r="AY86">
            <v>0</v>
          </cell>
          <cell r="AZ86">
            <v>29451.35</v>
          </cell>
          <cell r="BA86">
            <v>3040.46</v>
          </cell>
          <cell r="BB86">
            <v>205165.71</v>
          </cell>
          <cell r="BC86">
            <v>42798.42</v>
          </cell>
        </row>
        <row r="86">
          <cell r="BF86">
            <v>0</v>
          </cell>
          <cell r="BG86">
            <v>0</v>
          </cell>
          <cell r="BH86">
            <v>29451.35</v>
          </cell>
          <cell r="BI86">
            <v>3040.46</v>
          </cell>
          <cell r="BJ86">
            <v>205165.71</v>
          </cell>
          <cell r="BK86">
            <v>42798.42</v>
          </cell>
        </row>
        <row r="86">
          <cell r="BN86">
            <v>0</v>
          </cell>
          <cell r="BO86">
            <v>0</v>
          </cell>
          <cell r="BP86">
            <v>29451.35</v>
          </cell>
          <cell r="BQ86">
            <v>3040.46</v>
          </cell>
          <cell r="BR86">
            <v>205165.71</v>
          </cell>
          <cell r="BS86">
            <v>42798.42</v>
          </cell>
        </row>
        <row r="86">
          <cell r="BV86">
            <v>0</v>
          </cell>
          <cell r="BW86">
            <v>0</v>
          </cell>
          <cell r="BX86">
            <v>29451.35</v>
          </cell>
          <cell r="BY86">
            <v>3040.46</v>
          </cell>
          <cell r="BZ86">
            <v>205269.25</v>
          </cell>
          <cell r="CA86">
            <v>42917.71</v>
          </cell>
        </row>
        <row r="86">
          <cell r="CD86">
            <v>0</v>
          </cell>
          <cell r="CE86">
            <v>0</v>
          </cell>
          <cell r="CF86">
            <v>29451.35</v>
          </cell>
          <cell r="CG86">
            <v>3040.46</v>
          </cell>
          <cell r="CH86">
            <v>205378.43</v>
          </cell>
          <cell r="CI86">
            <v>43081.36</v>
          </cell>
        </row>
        <row r="86">
          <cell r="CL86">
            <v>29451.35</v>
          </cell>
          <cell r="CM86">
            <v>3040.46</v>
          </cell>
          <cell r="CN86">
            <v>205378.43</v>
          </cell>
          <cell r="CO86">
            <v>43241.15</v>
          </cell>
        </row>
        <row r="86">
          <cell r="CR86">
            <v>29451.35</v>
          </cell>
          <cell r="CS86">
            <v>3040.46</v>
          </cell>
          <cell r="CT86">
            <v>205378.43</v>
          </cell>
          <cell r="CU86">
            <v>43265.6</v>
          </cell>
        </row>
        <row r="86">
          <cell r="CX86">
            <v>29113.13</v>
          </cell>
          <cell r="CY86">
            <v>3040.46</v>
          </cell>
          <cell r="CZ86">
            <v>169286.72</v>
          </cell>
          <cell r="DA86">
            <v>43265.6</v>
          </cell>
        </row>
        <row r="86">
          <cell r="DD86">
            <v>29113.13</v>
          </cell>
          <cell r="DE86">
            <v>3040.46</v>
          </cell>
          <cell r="DF86">
            <v>169286.72</v>
          </cell>
          <cell r="DG86">
            <v>43265.6</v>
          </cell>
        </row>
        <row r="86">
          <cell r="DJ86">
            <v>29113.13</v>
          </cell>
          <cell r="DK86">
            <v>3040.46</v>
          </cell>
          <cell r="DL86">
            <v>169438.52</v>
          </cell>
          <cell r="DM86">
            <v>43265.6</v>
          </cell>
        </row>
        <row r="86">
          <cell r="DP86">
            <v>29113.13</v>
          </cell>
          <cell r="DQ86">
            <v>3040.46</v>
          </cell>
          <cell r="DR86">
            <v>169649.87</v>
          </cell>
          <cell r="DS86">
            <v>43265.6</v>
          </cell>
        </row>
        <row r="86">
          <cell r="DV86">
            <v>29113.13</v>
          </cell>
          <cell r="DW86">
            <v>3040.46</v>
          </cell>
          <cell r="DX86">
            <v>147419.32</v>
          </cell>
          <cell r="DY86">
            <v>43265.6</v>
          </cell>
        </row>
        <row r="86">
          <cell r="EB86">
            <v>29113.13</v>
          </cell>
          <cell r="EC86">
            <v>3040.46</v>
          </cell>
          <cell r="ED86">
            <v>147419.32</v>
          </cell>
          <cell r="EE86">
            <v>43265.6</v>
          </cell>
        </row>
        <row r="86">
          <cell r="EH86">
            <v>29113.13</v>
          </cell>
          <cell r="EI86">
            <v>3040.46</v>
          </cell>
          <cell r="EJ86">
            <v>147419.32</v>
          </cell>
          <cell r="EK86">
            <v>43265.6</v>
          </cell>
        </row>
        <row r="87">
          <cell r="L87">
            <v>395146.3</v>
          </cell>
          <cell r="M87">
            <v>3552.07</v>
          </cell>
          <cell r="N87">
            <v>503429.05</v>
          </cell>
          <cell r="O87">
            <v>4788.05</v>
          </cell>
        </row>
        <row r="87">
          <cell r="T87">
            <v>395146.3</v>
          </cell>
          <cell r="U87">
            <v>3552.07</v>
          </cell>
          <cell r="V87">
            <v>472623.04</v>
          </cell>
          <cell r="W87">
            <v>4788.05</v>
          </cell>
        </row>
        <row r="87">
          <cell r="AB87">
            <v>395146.3</v>
          </cell>
          <cell r="AC87">
            <v>3552.07</v>
          </cell>
          <cell r="AD87">
            <v>472620.16</v>
          </cell>
          <cell r="AE87">
            <v>4788.05</v>
          </cell>
        </row>
        <row r="87">
          <cell r="AH87">
            <v>0</v>
          </cell>
          <cell r="AI87">
            <v>0</v>
          </cell>
          <cell r="AJ87">
            <v>395170.6</v>
          </cell>
          <cell r="AK87">
            <v>3552.07</v>
          </cell>
          <cell r="AL87">
            <v>472695.08</v>
          </cell>
          <cell r="AM87">
            <v>4788.05</v>
          </cell>
        </row>
        <row r="87">
          <cell r="AR87">
            <v>395142.01</v>
          </cell>
          <cell r="AS87">
            <v>3051.33</v>
          </cell>
          <cell r="AT87">
            <v>472701</v>
          </cell>
          <cell r="AU87">
            <v>4788.05</v>
          </cell>
        </row>
        <row r="87">
          <cell r="AX87">
            <v>0</v>
          </cell>
          <cell r="AY87">
            <v>0</v>
          </cell>
          <cell r="AZ87">
            <v>390289.58</v>
          </cell>
          <cell r="BA87">
            <v>3051.33</v>
          </cell>
          <cell r="BB87">
            <v>472075.95</v>
          </cell>
          <cell r="BC87">
            <v>4788.05</v>
          </cell>
        </row>
        <row r="87">
          <cell r="BF87">
            <v>0</v>
          </cell>
          <cell r="BG87">
            <v>0</v>
          </cell>
          <cell r="BH87">
            <v>390289.58</v>
          </cell>
          <cell r="BI87">
            <v>3051.33</v>
          </cell>
          <cell r="BJ87">
            <v>472075.95</v>
          </cell>
          <cell r="BK87">
            <v>4788.05</v>
          </cell>
        </row>
        <row r="87">
          <cell r="BN87">
            <v>0</v>
          </cell>
          <cell r="BO87">
            <v>0</v>
          </cell>
          <cell r="BP87">
            <v>390289.58</v>
          </cell>
          <cell r="BQ87">
            <v>3051.33</v>
          </cell>
          <cell r="BR87">
            <v>472075.95</v>
          </cell>
          <cell r="BS87">
            <v>4788.05</v>
          </cell>
        </row>
        <row r="87">
          <cell r="BV87">
            <v>0</v>
          </cell>
          <cell r="BW87">
            <v>0</v>
          </cell>
          <cell r="BX87">
            <v>390289.58</v>
          </cell>
          <cell r="BY87">
            <v>3051.33</v>
          </cell>
          <cell r="BZ87">
            <v>472033.34</v>
          </cell>
          <cell r="CA87">
            <v>4788.05</v>
          </cell>
        </row>
        <row r="87">
          <cell r="CD87">
            <v>0</v>
          </cell>
          <cell r="CE87">
            <v>0</v>
          </cell>
          <cell r="CF87">
            <v>390533.65</v>
          </cell>
          <cell r="CG87">
            <v>3051.33</v>
          </cell>
          <cell r="CH87">
            <v>472068.92</v>
          </cell>
          <cell r="CI87">
            <v>4788.05</v>
          </cell>
        </row>
        <row r="87">
          <cell r="CL87">
            <v>390487.93</v>
          </cell>
          <cell r="CM87">
            <v>3051.33</v>
          </cell>
          <cell r="CN87">
            <v>472068.92</v>
          </cell>
          <cell r="CO87">
            <v>4788.05</v>
          </cell>
        </row>
        <row r="87">
          <cell r="CR87">
            <v>390492.83</v>
          </cell>
          <cell r="CS87">
            <v>3051.33</v>
          </cell>
          <cell r="CT87">
            <v>472068.92</v>
          </cell>
          <cell r="CU87">
            <v>4788.05</v>
          </cell>
        </row>
        <row r="87">
          <cell r="CX87">
            <v>390004.56</v>
          </cell>
          <cell r="CY87">
            <v>3051.33</v>
          </cell>
          <cell r="CZ87">
            <v>472068.92</v>
          </cell>
          <cell r="DA87">
            <v>4788.05</v>
          </cell>
        </row>
        <row r="87">
          <cell r="DD87">
            <v>390004.56</v>
          </cell>
          <cell r="DE87">
            <v>3051.33</v>
          </cell>
          <cell r="DF87">
            <v>472068.92</v>
          </cell>
          <cell r="DG87">
            <v>4788.05</v>
          </cell>
        </row>
        <row r="87">
          <cell r="DJ87">
            <v>390004.55</v>
          </cell>
          <cell r="DK87">
            <v>3051.33</v>
          </cell>
          <cell r="DL87">
            <v>472011.63</v>
          </cell>
          <cell r="DM87">
            <v>4788.05</v>
          </cell>
        </row>
        <row r="87">
          <cell r="DP87">
            <v>390068.85</v>
          </cell>
          <cell r="DQ87">
            <v>3051.33</v>
          </cell>
          <cell r="DR87">
            <v>472028.8</v>
          </cell>
          <cell r="DS87">
            <v>4788.05</v>
          </cell>
        </row>
        <row r="87">
          <cell r="DV87">
            <v>385717.31</v>
          </cell>
          <cell r="DW87">
            <v>3051.33</v>
          </cell>
          <cell r="DX87">
            <v>472042.1</v>
          </cell>
          <cell r="DY87">
            <v>4788.05</v>
          </cell>
        </row>
        <row r="87">
          <cell r="EB87">
            <v>385717.31</v>
          </cell>
          <cell r="EC87">
            <v>3051.33</v>
          </cell>
          <cell r="ED87">
            <v>472042.1</v>
          </cell>
          <cell r="EE87">
            <v>4788.05</v>
          </cell>
        </row>
        <row r="87">
          <cell r="EH87">
            <v>385717.31</v>
          </cell>
          <cell r="EI87">
            <v>3051.33</v>
          </cell>
          <cell r="EJ87">
            <v>472042.1</v>
          </cell>
          <cell r="EK87">
            <v>4788.05</v>
          </cell>
        </row>
        <row r="88">
          <cell r="L88">
            <v>1132012.68</v>
          </cell>
          <cell r="M88">
            <v>1105.81</v>
          </cell>
        </row>
        <row r="88">
          <cell r="T88">
            <v>1132012.68</v>
          </cell>
          <cell r="U88">
            <v>1105.81</v>
          </cell>
        </row>
        <row r="88">
          <cell r="AB88">
            <v>1132012.68</v>
          </cell>
          <cell r="AC88">
            <v>1105.81</v>
          </cell>
        </row>
        <row r="88">
          <cell r="AH88">
            <v>0</v>
          </cell>
          <cell r="AI88">
            <v>0</v>
          </cell>
          <cell r="AJ88">
            <v>1064207.07</v>
          </cell>
          <cell r="AK88">
            <v>1105.81</v>
          </cell>
        </row>
        <row r="88">
          <cell r="AR88">
            <v>1064745.25</v>
          </cell>
          <cell r="AS88">
            <v>602.84</v>
          </cell>
        </row>
        <row r="88">
          <cell r="AX88">
            <v>0</v>
          </cell>
          <cell r="AY88">
            <v>0</v>
          </cell>
          <cell r="AZ88">
            <v>1060228.14</v>
          </cell>
          <cell r="BA88">
            <v>602.84</v>
          </cell>
        </row>
        <row r="88">
          <cell r="BF88">
            <v>0</v>
          </cell>
          <cell r="BG88">
            <v>0</v>
          </cell>
          <cell r="BH88">
            <v>1060317.18</v>
          </cell>
          <cell r="BI88">
            <v>602.84</v>
          </cell>
        </row>
        <row r="88">
          <cell r="BN88">
            <v>0</v>
          </cell>
          <cell r="BO88">
            <v>0</v>
          </cell>
          <cell r="BP88">
            <v>1034981.74</v>
          </cell>
          <cell r="BQ88">
            <v>602.84</v>
          </cell>
        </row>
        <row r="88"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1034981.74</v>
          </cell>
          <cell r="BY88">
            <v>602.84</v>
          </cell>
        </row>
        <row r="88">
          <cell r="CD88">
            <v>0</v>
          </cell>
          <cell r="CE88">
            <v>0</v>
          </cell>
          <cell r="CF88">
            <v>1034910.11</v>
          </cell>
          <cell r="CG88">
            <v>602.84</v>
          </cell>
        </row>
        <row r="88">
          <cell r="CL88">
            <v>1032128.17</v>
          </cell>
          <cell r="CM88">
            <v>602.84</v>
          </cell>
        </row>
        <row r="88">
          <cell r="CR88">
            <v>1032145.34</v>
          </cell>
          <cell r="CS88">
            <v>602.84</v>
          </cell>
        </row>
        <row r="88">
          <cell r="CX88">
            <v>1031718.3</v>
          </cell>
          <cell r="CY88">
            <v>602.84</v>
          </cell>
        </row>
        <row r="88">
          <cell r="DD88">
            <v>1021662.54</v>
          </cell>
          <cell r="DE88">
            <v>602.84</v>
          </cell>
        </row>
        <row r="88">
          <cell r="DJ88">
            <v>1021662.54</v>
          </cell>
          <cell r="DK88">
            <v>602.84</v>
          </cell>
        </row>
        <row r="88">
          <cell r="DP88">
            <v>1021637.25</v>
          </cell>
          <cell r="DQ88">
            <v>602.84</v>
          </cell>
        </row>
        <row r="88">
          <cell r="DV88">
            <v>1021689.3</v>
          </cell>
          <cell r="DW88">
            <v>602.84</v>
          </cell>
        </row>
        <row r="88">
          <cell r="EB88">
            <v>1021689.29</v>
          </cell>
          <cell r="EC88">
            <v>602.84</v>
          </cell>
        </row>
        <row r="88">
          <cell r="EH88">
            <v>988371.88</v>
          </cell>
          <cell r="EI88">
            <v>602.84</v>
          </cell>
        </row>
        <row r="89"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</row>
        <row r="89"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</row>
        <row r="89"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</row>
        <row r="89"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</row>
        <row r="89"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  <cell r="CU89">
            <v>0</v>
          </cell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  <cell r="DX89">
            <v>0</v>
          </cell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  <cell r="EK89">
            <v>0</v>
          </cell>
          <cell r="EL89">
            <v>0</v>
          </cell>
          <cell r="EM8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712</v>
      </c>
      <c r="E3" s="23" t="n">
        <f aca="false">D3</f>
        <v>44712</v>
      </c>
      <c r="F3" s="23" t="n">
        <f aca="false">E3</f>
        <v>44712</v>
      </c>
      <c r="G3" s="23" t="n">
        <f aca="false">F3</f>
        <v>44712</v>
      </c>
      <c r="H3" s="23" t="n">
        <f aca="false">G3</f>
        <v>44712</v>
      </c>
      <c r="I3" s="23" t="n">
        <f aca="false">H3</f>
        <v>44712</v>
      </c>
      <c r="J3" s="23" t="n">
        <f aca="false">I3</f>
        <v>44712</v>
      </c>
      <c r="K3" s="23" t="n">
        <f aca="false">J3</f>
        <v>44712</v>
      </c>
      <c r="L3" s="23" t="n">
        <f aca="false">I3</f>
        <v>44712</v>
      </c>
      <c r="M3" s="24" t="n">
        <f aca="false">EOMONTH(L3,1)</f>
        <v>44742</v>
      </c>
      <c r="N3" s="23" t="n">
        <f aca="false">M3</f>
        <v>44742</v>
      </c>
      <c r="O3" s="23" t="n">
        <f aca="false">N3</f>
        <v>44742</v>
      </c>
      <c r="P3" s="23" t="n">
        <f aca="false">O3</f>
        <v>44742</v>
      </c>
      <c r="Q3" s="23" t="n">
        <f aca="false">P3</f>
        <v>44742</v>
      </c>
      <c r="R3" s="23" t="n">
        <f aca="false">Q3</f>
        <v>44742</v>
      </c>
      <c r="S3" s="23" t="n">
        <f aca="false">R3</f>
        <v>44742</v>
      </c>
      <c r="T3" s="23" t="n">
        <f aca="false">S3</f>
        <v>44742</v>
      </c>
      <c r="U3" s="25" t="n">
        <f aca="false">R3</f>
        <v>44742</v>
      </c>
      <c r="V3" s="24" t="n">
        <f aca="false">EOMONTH(M3,1)</f>
        <v>44773</v>
      </c>
      <c r="W3" s="24" t="n">
        <f aca="false">EOMONTH(V3,1)</f>
        <v>44804</v>
      </c>
      <c r="X3" s="24" t="n">
        <f aca="false">EOMONTH(W3,1)</f>
        <v>44834</v>
      </c>
      <c r="Y3" s="24" t="n">
        <f aca="false">EOMONTH(X3,1)</f>
        <v>44865</v>
      </c>
      <c r="Z3" s="24" t="n">
        <f aca="false">EOMONTH(Y3,1)</f>
        <v>44895</v>
      </c>
      <c r="AA3" s="24" t="n">
        <f aca="false">EOMONTH(Z3,1)</f>
        <v>44926</v>
      </c>
      <c r="AB3" s="24" t="n">
        <f aca="false">EOMONTH(AA3,1)</f>
        <v>44957</v>
      </c>
      <c r="AC3" s="24" t="n">
        <f aca="false">EOMONTH(AB3,1)</f>
        <v>44985</v>
      </c>
      <c r="AD3" s="24" t="n">
        <f aca="false">EOMONTH(AC3,1)</f>
        <v>45016</v>
      </c>
      <c r="AE3" s="24" t="n">
        <f aca="false">EOMONTH(AD3,1)</f>
        <v>45046</v>
      </c>
      <c r="AF3" s="24" t="n">
        <f aca="false">EOMONTH(AE3,1)</f>
        <v>45077</v>
      </c>
      <c r="AG3" s="24" t="n">
        <f aca="false">EOMONTH(AF3,1)</f>
        <v>45107</v>
      </c>
      <c r="AH3" s="24" t="n">
        <f aca="false">EOMONTH(AG3,1)</f>
        <v>45138</v>
      </c>
      <c r="AI3" s="24" t="n">
        <f aca="false">EOMONTH(AH3,1)</f>
        <v>45169</v>
      </c>
      <c r="AJ3" s="24" t="n">
        <f aca="false">EOMONTH(AI3,1)</f>
        <v>45199</v>
      </c>
      <c r="AK3" s="24" t="n">
        <f aca="false">EOMONTH(AJ3,1)</f>
        <v>45230</v>
      </c>
      <c r="AL3" s="24" t="n">
        <f aca="false">EOMONTH(AK3,1)</f>
        <v>45260</v>
      </c>
      <c r="AM3" s="24" t="n">
        <f aca="false">EOMONTH(AL3,1)</f>
        <v>45291</v>
      </c>
      <c r="AN3" s="24" t="n">
        <f aca="false">EOMONTH(AM3,1)</f>
        <v>45322</v>
      </c>
      <c r="AO3" s="24" t="n">
        <f aca="false">EOMONTH(AN3,1)</f>
        <v>45351</v>
      </c>
      <c r="AP3" s="24" t="n">
        <f aca="false">EOMONTH(AO3,1)</f>
        <v>45382</v>
      </c>
      <c r="AQ3" s="24" t="n">
        <f aca="false">EOMONTH(AP3,1)</f>
        <v>45412</v>
      </c>
      <c r="AR3" s="24" t="n">
        <f aca="false">EOMONTH(AQ3,1)</f>
        <v>45443</v>
      </c>
      <c r="AS3" s="24" t="n">
        <f aca="false">EOMONTH(AR3,1)</f>
        <v>45473</v>
      </c>
      <c r="AT3" s="24" t="n">
        <f aca="false">EOMONTH(AS3,1)</f>
        <v>45504</v>
      </c>
      <c r="AU3" s="23" t="n">
        <f aca="false">EOMONTH(AT3,1)</f>
        <v>45535</v>
      </c>
      <c r="AV3" s="23" t="n">
        <f aca="false">EOMONTH(AU3,1)</f>
        <v>45565</v>
      </c>
      <c r="AW3" s="23" t="n">
        <f aca="false">EOMONTH(AV3,1)</f>
        <v>45596</v>
      </c>
      <c r="AX3" s="23" t="n">
        <f aca="false">EOMONTH(AW3,1)</f>
        <v>45626</v>
      </c>
      <c r="AY3" s="23" t="n">
        <f aca="false">EOMONTH(AX3,1)</f>
        <v>45657</v>
      </c>
      <c r="AZ3" s="23" t="n">
        <f aca="false">EOMONTH(AY3,1)</f>
        <v>45688</v>
      </c>
      <c r="BA3" s="23" t="n">
        <f aca="false">EOMONTH(AZ3,1)</f>
        <v>45716</v>
      </c>
      <c r="BB3" s="23" t="n">
        <f aca="false">EOMONTH(BA3,1)</f>
        <v>45747</v>
      </c>
      <c r="BC3" s="23" t="n">
        <f aca="false">EOMONTH(BB3,1)</f>
        <v>45777</v>
      </c>
      <c r="BD3" s="23" t="n">
        <f aca="false">EOMONTH(BC3,1)</f>
        <v>45808</v>
      </c>
      <c r="BE3" s="23" t="n">
        <f aca="false">EOMONTH(BD3,1)</f>
        <v>45838</v>
      </c>
      <c r="BF3" s="23" t="n">
        <f aca="false">EOMONTH(BE3,1)</f>
        <v>45869</v>
      </c>
      <c r="BG3" s="23" t="n">
        <f aca="false">EOMONTH(BF3,1)</f>
        <v>45900</v>
      </c>
      <c r="BH3" s="23" t="n">
        <f aca="false">EOMONTH(BG3,1)</f>
        <v>45930</v>
      </c>
      <c r="BI3" s="23" t="n">
        <f aca="false">EOMONTH(BH3,1)</f>
        <v>45961</v>
      </c>
      <c r="BJ3" s="23" t="n">
        <f aca="false">EOMONTH(BI3,1)</f>
        <v>45991</v>
      </c>
      <c r="BK3" s="23" t="n">
        <f aca="false">EOMONTH(BJ3,1)</f>
        <v>46022</v>
      </c>
      <c r="BL3" s="23" t="n">
        <f aca="false">EOMONTH(BK3,1)</f>
        <v>46053</v>
      </c>
      <c r="BM3" s="23" t="n">
        <f aca="false">EOMONTH(BL3,1)</f>
        <v>46081</v>
      </c>
      <c r="BN3" s="23" t="n">
        <f aca="false">EOMONTH(BM3,1)</f>
        <v>46112</v>
      </c>
      <c r="BO3" s="23" t="n">
        <f aca="false">EOMONTH(BN3,1)</f>
        <v>46142</v>
      </c>
      <c r="BP3" s="23" t="n">
        <f aca="false">EOMONTH(BO3,1)</f>
        <v>46173</v>
      </c>
      <c r="BQ3" s="23" t="n">
        <f aca="false">EOMONTH(BP3,1)</f>
        <v>46203</v>
      </c>
      <c r="BR3" s="23" t="n">
        <f aca="false">EOMONTH(BQ3,1)</f>
        <v>46234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f aca="false">L3</f>
        <v>44712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55397.82</v>
      </c>
      <c r="M4" s="34"/>
      <c r="N4" s="35"/>
      <c r="O4" s="35"/>
      <c r="P4" s="35"/>
      <c r="Q4" s="35"/>
      <c r="R4" s="35"/>
      <c r="S4" s="35"/>
      <c r="T4" s="35"/>
      <c r="U4" s="33" t="n">
        <f aca="false">SUM(M4:R4)</f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v>0</v>
      </c>
      <c r="AJ4" s="36" t="n">
        <v>0</v>
      </c>
      <c r="AK4" s="36" t="n">
        <v>0</v>
      </c>
      <c r="AL4" s="36" t="n">
        <v>0</v>
      </c>
      <c r="AM4" s="36" t="n">
        <v>0</v>
      </c>
      <c r="AN4" s="36" t="n">
        <v>0</v>
      </c>
      <c r="AO4" s="36" t="n">
        <v>0</v>
      </c>
      <c r="AP4" s="36" t="n">
        <v>0</v>
      </c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7" t="n">
        <v>0</v>
      </c>
      <c r="BC4" s="37" t="n">
        <v>0</v>
      </c>
      <c r="BD4" s="37" t="n">
        <v>0</v>
      </c>
      <c r="BE4" s="37" t="n">
        <v>0</v>
      </c>
      <c r="BF4" s="37" t="n">
        <v>0</v>
      </c>
      <c r="BG4" s="37" t="n">
        <v>0</v>
      </c>
      <c r="BH4" s="37" t="n">
        <v>0</v>
      </c>
      <c r="BI4" s="37" t="n">
        <v>0</v>
      </c>
      <c r="BJ4" s="37" t="n">
        <v>0</v>
      </c>
      <c r="BK4" s="37" t="n">
        <v>0</v>
      </c>
      <c r="BL4" s="37" t="n">
        <v>0</v>
      </c>
      <c r="BM4" s="37" t="n">
        <v>0</v>
      </c>
      <c r="BN4" s="37" t="n">
        <v>0</v>
      </c>
      <c r="BO4" s="37" t="n">
        <v>0</v>
      </c>
      <c r="BP4" s="37" t="n">
        <v>0</v>
      </c>
      <c r="BQ4" s="37" t="n">
        <v>0</v>
      </c>
      <c r="BR4" s="37" t="n"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f aca="false">EOMONTH([1]Inputs!$H$6,1)-16</f>
        <v>44757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3765592.21</v>
      </c>
      <c r="M5" s="35" t="n">
        <v>1931.95</v>
      </c>
      <c r="N5" s="35" t="n">
        <v>344.38</v>
      </c>
      <c r="O5" s="35" t="n">
        <v>0.46</v>
      </c>
      <c r="P5" s="35" t="n">
        <v>816.02</v>
      </c>
      <c r="Q5" s="35" t="n">
        <v>28622.09</v>
      </c>
      <c r="R5" s="35" t="n">
        <v>0</v>
      </c>
      <c r="S5" s="35"/>
      <c r="T5" s="35"/>
      <c r="U5" s="33" t="n">
        <f aca="false">SUM(M5:R5)</f>
        <v>31714.9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6" t="n">
        <v>0</v>
      </c>
      <c r="AK5" s="36" t="n">
        <v>0</v>
      </c>
      <c r="AL5" s="36" t="n">
        <v>0</v>
      </c>
      <c r="AM5" s="36" t="n">
        <v>0</v>
      </c>
      <c r="AN5" s="36" t="n">
        <v>0</v>
      </c>
      <c r="AO5" s="36" t="n">
        <v>0</v>
      </c>
      <c r="AP5" s="36" t="n">
        <v>0</v>
      </c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7" t="n">
        <v>0</v>
      </c>
      <c r="BC5" s="37" t="n">
        <v>0</v>
      </c>
      <c r="BD5" s="37" t="n">
        <v>0</v>
      </c>
      <c r="BE5" s="37" t="n">
        <v>0</v>
      </c>
      <c r="BF5" s="37" t="n">
        <v>0</v>
      </c>
      <c r="BG5" s="37" t="n">
        <v>0</v>
      </c>
      <c r="BH5" s="37" t="n">
        <v>0</v>
      </c>
      <c r="BI5" s="37" t="n">
        <v>0</v>
      </c>
      <c r="BJ5" s="37" t="n">
        <v>0</v>
      </c>
      <c r="BK5" s="37" t="n">
        <v>0</v>
      </c>
      <c r="BL5" s="37" t="n">
        <v>0</v>
      </c>
      <c r="BM5" s="37" t="n">
        <v>0</v>
      </c>
      <c r="BN5" s="37" t="n">
        <v>0</v>
      </c>
      <c r="BO5" s="37" t="n">
        <v>0</v>
      </c>
      <c r="BP5" s="37" t="n">
        <v>0</v>
      </c>
      <c r="BQ5" s="37" t="n">
        <v>0</v>
      </c>
      <c r="BR5" s="37" t="n"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f aca="false">EOMONTH(A5,0)+15</f>
        <v>44788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2813289.39</v>
      </c>
      <c r="M6" s="35" t="n">
        <v>366996.32</v>
      </c>
      <c r="N6" s="35" t="n">
        <v>116277.58</v>
      </c>
      <c r="O6" s="35" t="n">
        <v>859736.09</v>
      </c>
      <c r="P6" s="35" t="n">
        <v>475132.25</v>
      </c>
      <c r="Q6" s="35" t="n">
        <v>766052.82</v>
      </c>
      <c r="R6" s="35" t="n">
        <v>59670.15</v>
      </c>
      <c r="S6" s="35"/>
      <c r="T6" s="35"/>
      <c r="U6" s="33" t="n">
        <f aca="false">SUM(M6:R6)</f>
        <v>2643865.21</v>
      </c>
      <c r="V6" s="36" t="n">
        <f aca="false">SUM('[1]Cashflows-Detail 1'!L6:Q6)</f>
        <v>213757.19</v>
      </c>
      <c r="W6" s="36" t="n">
        <v>0</v>
      </c>
      <c r="X6" s="36" t="n">
        <f aca="false">SUM('[1]Cashflows-Detail 1'!T6:Y6)</f>
        <v>0</v>
      </c>
      <c r="Y6" s="36" t="n">
        <f aca="false">SUM('[1]Cashflows-Detail 1'!AB6:AG6)</f>
        <v>0</v>
      </c>
      <c r="Z6" s="36" t="n">
        <f aca="false">SUM('[1]Cashflows-Detail 1'!AJ6:AO6)</f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0</v>
      </c>
      <c r="BQ6" s="37" t="n">
        <v>0</v>
      </c>
      <c r="BR6" s="37" t="n"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f aca="false">EOMONTH(A6,0)+15</f>
        <v>44819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3444201.32</v>
      </c>
      <c r="M7" s="35" t="n">
        <v>292292.64</v>
      </c>
      <c r="N7" s="35" t="n">
        <v>126079.33</v>
      </c>
      <c r="O7" s="35" t="n">
        <v>1324583.72</v>
      </c>
      <c r="P7" s="35" t="n">
        <v>477827.56</v>
      </c>
      <c r="Q7" s="35" t="n">
        <v>1177781.6</v>
      </c>
      <c r="R7" s="35" t="n">
        <v>56035.15</v>
      </c>
      <c r="S7" s="35"/>
      <c r="T7" s="35"/>
      <c r="U7" s="33" t="n">
        <f aca="false">SUM(M7:R7)</f>
        <v>3454600</v>
      </c>
      <c r="V7" s="36" t="n">
        <f aca="false">SUM('[1]Cashflows-Detail 1'!L7:Q7)</f>
        <v>3311975.79</v>
      </c>
      <c r="W7" s="36" t="n">
        <f aca="false">SUM('[1]Cashflows-Detail 1'!T7:Y7)</f>
        <v>409118.26</v>
      </c>
      <c r="X7" s="36" t="n">
        <v>0</v>
      </c>
      <c r="Y7" s="36" t="n">
        <v>0</v>
      </c>
      <c r="Z7" s="36" t="n">
        <f aca="false">SUM('[1]Cashflows-Detail 1'!AJ7:AO7)</f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0</v>
      </c>
      <c r="BG7" s="37" t="n">
        <v>0</v>
      </c>
      <c r="BH7" s="37" t="n">
        <v>0</v>
      </c>
      <c r="BI7" s="37" t="n">
        <v>0</v>
      </c>
      <c r="BJ7" s="37" t="n">
        <v>0</v>
      </c>
      <c r="BK7" s="37" t="n">
        <v>0</v>
      </c>
      <c r="BL7" s="37" t="n">
        <v>0</v>
      </c>
      <c r="BM7" s="37" t="n">
        <v>0</v>
      </c>
      <c r="BN7" s="37" t="n">
        <v>0</v>
      </c>
      <c r="BO7" s="37" t="n">
        <v>0</v>
      </c>
      <c r="BP7" s="37" t="n">
        <v>0</v>
      </c>
      <c r="BQ7" s="37" t="n">
        <v>0</v>
      </c>
      <c r="BR7" s="37" t="n"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f aca="false">EOMONTH(A7,0)+15</f>
        <v>44849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9329664.63</v>
      </c>
      <c r="M8" s="35" t="n">
        <v>310756.48</v>
      </c>
      <c r="N8" s="35" t="n">
        <v>117176.66</v>
      </c>
      <c r="O8" s="35" t="n">
        <v>6359027.89</v>
      </c>
      <c r="P8" s="35" t="n">
        <v>478560.76</v>
      </c>
      <c r="Q8" s="35" t="n">
        <v>2004517.44</v>
      </c>
      <c r="R8" s="35" t="n">
        <v>56012.75</v>
      </c>
      <c r="S8" s="35"/>
      <c r="T8" s="35"/>
      <c r="U8" s="33" t="n">
        <f aca="false">SUM(M8:R8)</f>
        <v>9326051.98</v>
      </c>
      <c r="V8" s="36" t="n">
        <f aca="false">SUM('[1]Cashflows-Detail 1'!L8:Q8)</f>
        <v>9186056.73</v>
      </c>
      <c r="W8" s="36" t="n">
        <f aca="false">SUM('[1]Cashflows-Detail 1'!T8:Y8)</f>
        <v>8787961.65</v>
      </c>
      <c r="X8" s="36" t="n">
        <f aca="false">SUM('[1]Cashflows-Detail 1'!AB8:AI8)</f>
        <v>1184093.97</v>
      </c>
      <c r="Y8" s="36" t="n">
        <v>0</v>
      </c>
      <c r="Z8" s="36" t="n">
        <f aca="false">SUM('[1]Cashflows-Detail 1'!AJ8:AO8)</f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0</v>
      </c>
      <c r="BQ8" s="37" t="n">
        <v>0</v>
      </c>
      <c r="BR8" s="37" t="n"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f aca="false">EOMONTH(A8,0)+15</f>
        <v>44880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12552319.48</v>
      </c>
      <c r="M9" s="35" t="n">
        <v>1132555.85</v>
      </c>
      <c r="N9" s="35" t="n">
        <v>117176.66</v>
      </c>
      <c r="O9" s="35" t="n">
        <v>8849145.44</v>
      </c>
      <c r="P9" s="35" t="n">
        <v>590756.19</v>
      </c>
      <c r="Q9" s="35" t="n">
        <v>1723616.8</v>
      </c>
      <c r="R9" s="35" t="n">
        <v>60349.6</v>
      </c>
      <c r="S9" s="35"/>
      <c r="T9" s="35"/>
      <c r="U9" s="33" t="n">
        <f aca="false">SUM(M9:R9)</f>
        <v>12473600.54</v>
      </c>
      <c r="V9" s="36" t="n">
        <f aca="false">SUM('[1]Cashflows-Detail 1'!L9:Q9)</f>
        <v>12225375.88</v>
      </c>
      <c r="W9" s="36" t="n">
        <f aca="false">SUM('[1]Cashflows-Detail 1'!T9:Y9)</f>
        <v>12082434.33</v>
      </c>
      <c r="X9" s="36" t="n">
        <f aca="false">SUM('[1]Cashflows-Detail 1'!AB9:AI9)</f>
        <v>10651569.84</v>
      </c>
      <c r="Y9" s="36" t="n">
        <f aca="false">SUM('[1]Cashflows-Detail 1'!AJ9:AO9)</f>
        <v>1172496.58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f aca="false">EOMONTH(A9,0)+15</f>
        <v>44910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5930887.1</v>
      </c>
      <c r="M10" s="35" t="n">
        <v>3248465.24</v>
      </c>
      <c r="N10" s="35" t="n">
        <v>118417.55</v>
      </c>
      <c r="O10" s="35" t="n">
        <v>10842367.4</v>
      </c>
      <c r="P10" s="35" t="n">
        <v>497091.91</v>
      </c>
      <c r="Q10" s="35" t="n">
        <v>1088996.44</v>
      </c>
      <c r="R10" s="35" t="n">
        <v>75206.73</v>
      </c>
      <c r="S10" s="35"/>
      <c r="T10" s="35"/>
      <c r="U10" s="33" t="n">
        <f aca="false">SUM(M10:R10)</f>
        <v>15870545.27</v>
      </c>
      <c r="V10" s="36" t="n">
        <f aca="false">SUM('[1]Cashflows-Detail 1'!L10:Q10)</f>
        <v>15806453.65</v>
      </c>
      <c r="W10" s="36" t="n">
        <f aca="false">SUM('[1]Cashflows-Detail 1'!T10:Y10)</f>
        <v>15637520.11</v>
      </c>
      <c r="X10" s="36" t="n">
        <f aca="false">SUM('[1]Cashflows-Detail 1'!AB10:AI10)</f>
        <v>15515404.37</v>
      </c>
      <c r="Y10" s="36" t="n">
        <f aca="false">SUM('[1]Cashflows-Detail 1'!AJ10:AO10)</f>
        <v>13923985.01</v>
      </c>
      <c r="Z10" s="36" t="n">
        <f aca="false">SUM('[1]Cashflows-Detail 1'!AR10:AY10)</f>
        <v>1466542.27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0</v>
      </c>
      <c r="BQ10" s="37" t="n">
        <v>0</v>
      </c>
      <c r="BR10" s="37" t="n"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f aca="false">EOMONTH(A10,0)+15</f>
        <v>44941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8682198.62</v>
      </c>
      <c r="M11" s="35" t="n">
        <v>559741.63</v>
      </c>
      <c r="N11" s="35" t="n">
        <v>119826.83</v>
      </c>
      <c r="O11" s="35" t="n">
        <v>5364694.85</v>
      </c>
      <c r="P11" s="35" t="n">
        <v>486807.14</v>
      </c>
      <c r="Q11" s="35" t="n">
        <v>1997776.04</v>
      </c>
      <c r="R11" s="35" t="n">
        <v>34110.49</v>
      </c>
      <c r="S11" s="35"/>
      <c r="T11" s="35"/>
      <c r="U11" s="33" t="n">
        <f aca="false">SUM(M11:R11)</f>
        <v>8562956.98</v>
      </c>
      <c r="V11" s="36" t="n">
        <f aca="false">SUM('[1]Cashflows-Detail 1'!L11:Q11)</f>
        <v>8542612.18</v>
      </c>
      <c r="W11" s="36" t="n">
        <f aca="false">SUM('[1]Cashflows-Detail 1'!T11:Y11)</f>
        <v>8470342.47</v>
      </c>
      <c r="X11" s="36" t="n">
        <f aca="false">SUM('[1]Cashflows-Detail 1'!AB11:AI11)</f>
        <v>8339747.19</v>
      </c>
      <c r="Y11" s="36" t="n">
        <f aca="false">SUM('[1]Cashflows-Detail 1'!AJ11:AO11)</f>
        <v>8308866.09</v>
      </c>
      <c r="Z11" s="36" t="n">
        <f aca="false">SUM('[1]Cashflows-Detail 1'!AR11:AY11)</f>
        <v>6901491.3</v>
      </c>
      <c r="AA11" s="36" t="n">
        <f aca="false">SUM('[1]Cashflows-Detail 1'!AZ11:BG11)</f>
        <v>1228686.28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f aca="false">EOMONTH(A11,0)+15</f>
        <v>44972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4507541.13</v>
      </c>
      <c r="M12" s="35" t="n">
        <v>713087.01</v>
      </c>
      <c r="N12" s="35" t="n">
        <v>119009.38</v>
      </c>
      <c r="O12" s="35" t="n">
        <v>1786386.8</v>
      </c>
      <c r="P12" s="35" t="n">
        <v>483984.79</v>
      </c>
      <c r="Q12" s="35" t="n">
        <v>1333909.55</v>
      </c>
      <c r="R12" s="35" t="n">
        <v>44300.26</v>
      </c>
      <c r="S12" s="35"/>
      <c r="T12" s="35"/>
      <c r="U12" s="33" t="n">
        <f aca="false">SUM(M12:R12)</f>
        <v>4480677.79</v>
      </c>
      <c r="V12" s="36" t="n">
        <f aca="false">SUM('[1]Cashflows-Detail 1'!L12:Q12)</f>
        <v>4443977.4</v>
      </c>
      <c r="W12" s="36" t="n">
        <f aca="false">SUM('[1]Cashflows-Detail 1'!T12:Y12)</f>
        <v>4337248.89</v>
      </c>
      <c r="X12" s="36" t="n">
        <f aca="false">SUM('[1]Cashflows-Detail 1'!AB12:AI12)</f>
        <v>4315479.95</v>
      </c>
      <c r="Y12" s="36" t="n">
        <f aca="false">SUM('[1]Cashflows-Detail 1'!AJ12:AO12)</f>
        <v>4266129.09</v>
      </c>
      <c r="Z12" s="36" t="n">
        <f aca="false">SUM('[1]Cashflows-Detail 1'!AR12:AY12)</f>
        <v>4073414.06</v>
      </c>
      <c r="AA12" s="36" t="n">
        <f aca="false">SUM('[1]Cashflows-Detail 1'!AZ12:BG12)</f>
        <v>3502077.22</v>
      </c>
      <c r="AB12" s="36" t="n">
        <f aca="false">SUM('[1]Cashflows-Detail 1'!BH12:BO12)</f>
        <v>517125.755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f aca="false">EOMONTH(A12,0)+15</f>
        <v>45000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3959920.43</v>
      </c>
      <c r="M13" s="35" t="n">
        <v>574968.25</v>
      </c>
      <c r="N13" s="35" t="n">
        <v>122900.78</v>
      </c>
      <c r="O13" s="35" t="n">
        <v>1609548.78</v>
      </c>
      <c r="P13" s="35" t="n">
        <v>483984.79</v>
      </c>
      <c r="Q13" s="35" t="n">
        <v>1116434.69</v>
      </c>
      <c r="R13" s="35" t="n">
        <v>33025.53</v>
      </c>
      <c r="S13" s="35"/>
      <c r="T13" s="35"/>
      <c r="U13" s="33" t="n">
        <f aca="false">SUM(M13:R13)</f>
        <v>3940862.82</v>
      </c>
      <c r="V13" s="36" t="n">
        <f aca="false">SUM('[1]Cashflows-Detail 1'!L13:Q13)</f>
        <v>3888291.82</v>
      </c>
      <c r="W13" s="36" t="n">
        <f aca="false">SUM('[1]Cashflows-Detail 1'!T13:Y13)</f>
        <v>3872060.71</v>
      </c>
      <c r="X13" s="36" t="n">
        <f aca="false">SUM('[1]Cashflows-Detail 1'!AB13:AI13)</f>
        <v>3849432.75</v>
      </c>
      <c r="Y13" s="36" t="n">
        <f aca="false">SUM('[1]Cashflows-Detail 1'!AJ13:AO13)</f>
        <v>3796920</v>
      </c>
      <c r="Z13" s="36" t="n">
        <f aca="false">SUM('[1]Cashflows-Detail 1'!AR13:AY13)</f>
        <v>3763410.4</v>
      </c>
      <c r="AA13" s="36" t="n">
        <f aca="false">SUM('[1]Cashflows-Detail 1'!AZ13:BG13)</f>
        <v>3741715.64</v>
      </c>
      <c r="AB13" s="36" t="n">
        <f aca="false">SUM('[1]Cashflows-Detail 1'!BH13:BO13)</f>
        <v>3483333.3</v>
      </c>
      <c r="AC13" s="36" t="n">
        <f aca="false">SUM('[1]Cashflows-Detail 1'!BP13:BW13)</f>
        <v>461276.8452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f aca="false">EOMONTH(A13,0)+15</f>
        <v>45031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8369412.92</v>
      </c>
      <c r="M14" s="35" t="n">
        <v>513405.41</v>
      </c>
      <c r="N14" s="35" t="n">
        <v>122900.78</v>
      </c>
      <c r="O14" s="35" t="n">
        <v>5910464.85</v>
      </c>
      <c r="P14" s="35" t="n">
        <v>538474.73</v>
      </c>
      <c r="Q14" s="35" t="n">
        <v>1139502.46</v>
      </c>
      <c r="R14" s="35" t="n">
        <v>19010.9</v>
      </c>
      <c r="S14" s="35"/>
      <c r="T14" s="35"/>
      <c r="U14" s="33" t="n">
        <f aca="false">SUM(M14:R14)</f>
        <v>8243759.13</v>
      </c>
      <c r="V14" s="36" t="n">
        <f aca="false">SUM('[1]Cashflows-Detail 1'!L14:Q14)</f>
        <v>8195294.22</v>
      </c>
      <c r="W14" s="36" t="n">
        <f aca="false">SUM('[1]Cashflows-Detail 1'!T14:Y14)</f>
        <v>7935002.1</v>
      </c>
      <c r="X14" s="36" t="n">
        <f aca="false">SUM('[1]Cashflows-Detail 1'!AB14:AI14)</f>
        <v>7854472.49</v>
      </c>
      <c r="Y14" s="36" t="n">
        <f aca="false">SUM('[1]Cashflows-Detail 1'!AJ14:AO14)</f>
        <v>7753363.25</v>
      </c>
      <c r="Z14" s="36" t="n">
        <f aca="false">SUM('[1]Cashflows-Detail 1'!AR14:AY14)</f>
        <v>7695665.49</v>
      </c>
      <c r="AA14" s="36" t="n">
        <f aca="false">SUM('[1]Cashflows-Detail 1'!AZ14:BG14)</f>
        <v>7650023.96</v>
      </c>
      <c r="AB14" s="36" t="n">
        <f aca="false">SUM('[1]Cashflows-Detail 1'!BH14:BO14)</f>
        <v>7638686.65</v>
      </c>
      <c r="AC14" s="36" t="n">
        <f aca="false">SUM('[1]Cashflows-Detail 1'!BP14:BW14)</f>
        <v>6918849.11</v>
      </c>
      <c r="AD14" s="36" t="n">
        <f aca="false">SUM('[1]Cashflows-Detail 1'!BX14:CE14)</f>
        <v>1056353.9356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f aca="false">EOMONTH(A14,0)+15</f>
        <v>45061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13286425.87</v>
      </c>
      <c r="M15" s="35" t="n">
        <v>3172365.97</v>
      </c>
      <c r="N15" s="35" t="n">
        <v>125368.91</v>
      </c>
      <c r="O15" s="35" t="n">
        <v>9102163.29</v>
      </c>
      <c r="P15" s="35" t="n">
        <v>490007.78</v>
      </c>
      <c r="Q15" s="35" t="n">
        <v>349471.07</v>
      </c>
      <c r="R15" s="35" t="n">
        <v>14410.72</v>
      </c>
      <c r="S15" s="35"/>
      <c r="T15" s="35"/>
      <c r="U15" s="33" t="n">
        <f aca="false">SUM(M15:R15)</f>
        <v>13253787.74</v>
      </c>
      <c r="V15" s="36" t="n">
        <f aca="false">SUM('[1]Cashflows-Detail 1'!L15:Q15)</f>
        <v>13222868.74</v>
      </c>
      <c r="W15" s="36" t="n">
        <f aca="false">SUM('[1]Cashflows-Detail 1'!T15:Y15)</f>
        <v>13104402.73</v>
      </c>
      <c r="X15" s="36" t="n">
        <f aca="false">SUM('[1]Cashflows-Detail 1'!AB15:AI15)</f>
        <v>13055129.59</v>
      </c>
      <c r="Y15" s="36" t="n">
        <f aca="false">SUM('[1]Cashflows-Detail 1'!AJ15:AO15)</f>
        <v>12658490.7</v>
      </c>
      <c r="Z15" s="36" t="n">
        <f aca="false">SUM('[1]Cashflows-Detail 1'!AR15:AY15)</f>
        <v>12455770.95</v>
      </c>
      <c r="AA15" s="36" t="n">
        <f aca="false">SUM('[1]Cashflows-Detail 1'!AZ15:BG15)</f>
        <v>12202773.46</v>
      </c>
      <c r="AB15" s="36" t="n">
        <f aca="false">SUM('[1]Cashflows-Detail 1'!BH15:BO15)</f>
        <v>11992104.86</v>
      </c>
      <c r="AC15" s="36" t="n">
        <f aca="false">SUM('[1]Cashflows-Detail 1'!BP15:BW15)</f>
        <v>11932024.04</v>
      </c>
      <c r="AD15" s="36" t="n">
        <f aca="false">SUM('[1]Cashflows-Detail 1'!BX15:CE15)</f>
        <v>9115361.17</v>
      </c>
      <c r="AE15" s="36" t="n">
        <f aca="false">SUM('[1]Cashflows-Detail 1'!CF15:CK15)</f>
        <v>1333153.2752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f aca="false">EOMONTH(A15,0)+15</f>
        <v>45092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12859489.31</v>
      </c>
      <c r="M16" s="35" t="n">
        <v>7617910.27</v>
      </c>
      <c r="N16" s="35" t="n">
        <v>122330.94</v>
      </c>
      <c r="O16" s="35" t="n">
        <v>4504371.65</v>
      </c>
      <c r="P16" s="35" t="n">
        <v>492842.64</v>
      </c>
      <c r="Q16" s="35" t="n">
        <v>104545.98</v>
      </c>
      <c r="R16" s="35" t="n">
        <v>14410.57</v>
      </c>
      <c r="S16" s="35"/>
      <c r="T16" s="35"/>
      <c r="U16" s="33" t="n">
        <f aca="false">SUM(M16:R16)</f>
        <v>12856412.05</v>
      </c>
      <c r="V16" s="36" t="n">
        <f aca="false">SUM('[1]Cashflows-Detail 1'!L16:Q16)</f>
        <v>12760633.24</v>
      </c>
      <c r="W16" s="36" t="n">
        <f aca="false">SUM('[1]Cashflows-Detail 1'!T16:Y16)</f>
        <v>12701071.49</v>
      </c>
      <c r="X16" s="36" t="n">
        <f aca="false">SUM('[1]Cashflows-Detail 1'!AB16:AI16)</f>
        <v>12655296.17</v>
      </c>
      <c r="Y16" s="36" t="n">
        <f aca="false">SUM('[1]Cashflows-Detail 1'!AJ16:AO16)</f>
        <v>12331778.42</v>
      </c>
      <c r="Z16" s="36" t="n">
        <f aca="false">SUM('[1]Cashflows-Detail 1'!AR16:AY16)</f>
        <v>12097880.24</v>
      </c>
      <c r="AA16" s="36" t="n">
        <f aca="false">SUM('[1]Cashflows-Detail 1'!AZ16:BG16)</f>
        <v>11375396.42</v>
      </c>
      <c r="AB16" s="36" t="n">
        <f aca="false">SUM('[1]Cashflows-Detail 1'!BH16:BO16)</f>
        <v>11072150.19</v>
      </c>
      <c r="AC16" s="36" t="n">
        <f aca="false">SUM('[1]Cashflows-Detail 1'!BP16:BW16)</f>
        <v>10981565.31</v>
      </c>
      <c r="AD16" s="36" t="n">
        <f aca="false">SUM('[1]Cashflows-Detail 1'!BX16:CE16)</f>
        <v>10852816.57</v>
      </c>
      <c r="AE16" s="36" t="n">
        <f aca="false">SUM('[1]Cashflows-Detail 1'!CF16:CK16)</f>
        <v>8411844.03</v>
      </c>
      <c r="AF16" s="36" t="n">
        <f aca="false">SUM('[1]Cashflows-Detail 1'!CL16:CQ16)</f>
        <v>1011642.62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f aca="false">EOMONTH(A16,0)+15</f>
        <v>45122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3826799.29</v>
      </c>
      <c r="M17" s="35" t="n">
        <v>379211</v>
      </c>
      <c r="N17" s="35" t="n">
        <v>112388.74</v>
      </c>
      <c r="O17" s="35" t="n">
        <v>2521389.26</v>
      </c>
      <c r="P17" s="35" t="n">
        <v>481497.67</v>
      </c>
      <c r="Q17" s="35" t="n">
        <v>305322.23</v>
      </c>
      <c r="R17" s="35" t="n">
        <v>13155.79</v>
      </c>
      <c r="S17" s="35"/>
      <c r="T17" s="35"/>
      <c r="U17" s="33" t="n">
        <f aca="false">SUM(M17:R17)</f>
        <v>3812964.69</v>
      </c>
      <c r="V17" s="36" t="n">
        <f aca="false">SUM('[1]Cashflows-Detail 1'!L17:Q17)</f>
        <v>3802593.2</v>
      </c>
      <c r="W17" s="36" t="n">
        <f aca="false">SUM('[1]Cashflows-Detail 1'!T17:Y17)</f>
        <v>3796382.14</v>
      </c>
      <c r="X17" s="36" t="n">
        <f aca="false">SUM('[1]Cashflows-Detail 1'!AB17:AI17)</f>
        <v>3746355.42</v>
      </c>
      <c r="Y17" s="36" t="n">
        <f aca="false">SUM('[1]Cashflows-Detail 1'!AJ17:AO17)</f>
        <v>3343830.86</v>
      </c>
      <c r="Z17" s="36" t="n">
        <f aca="false">SUM('[1]Cashflows-Detail 1'!AR17:AY17)</f>
        <v>3286186.49</v>
      </c>
      <c r="AA17" s="36" t="n">
        <f aca="false">SUM('[1]Cashflows-Detail 1'!AZ17:BG17)</f>
        <v>3259679.06</v>
      </c>
      <c r="AB17" s="36" t="n">
        <f aca="false">SUM('[1]Cashflows-Detail 1'!BH17:BO17)</f>
        <v>3246818.31</v>
      </c>
      <c r="AC17" s="36" t="n">
        <f aca="false">SUM('[1]Cashflows-Detail 1'!BP17:BW17)</f>
        <v>3204713.5</v>
      </c>
      <c r="AD17" s="36" t="n">
        <f aca="false">SUM('[1]Cashflows-Detail 1'!BX17:CE17)</f>
        <v>3191043.44</v>
      </c>
      <c r="AE17" s="36" t="n">
        <f aca="false">SUM('[1]Cashflows-Detail 1'!CF17:CK17)</f>
        <v>3157162.51</v>
      </c>
      <c r="AF17" s="36" t="n">
        <f aca="false">SUM('[1]Cashflows-Detail 1'!CL17:CQ17)</f>
        <v>2637015.95</v>
      </c>
      <c r="AG17" s="36" t="n">
        <f aca="false">SUM('[1]Cashflows-Detail 1'!CR17:CW17)</f>
        <v>225685.77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f aca="false">EOMONTH(A17,0)+15</f>
        <v>45153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2254001.46</v>
      </c>
      <c r="M18" s="35" t="n">
        <v>407286.95</v>
      </c>
      <c r="N18" s="35" t="n">
        <v>112388.74</v>
      </c>
      <c r="O18" s="35" t="n">
        <v>975787.83</v>
      </c>
      <c r="P18" s="35" t="n">
        <v>478651.44</v>
      </c>
      <c r="Q18" s="35" t="n">
        <v>263604.04</v>
      </c>
      <c r="R18" s="35" t="n">
        <v>13155.79</v>
      </c>
      <c r="S18" s="35"/>
      <c r="T18" s="35"/>
      <c r="U18" s="33" t="n">
        <f aca="false">SUM(M18:R18)</f>
        <v>2250874.79</v>
      </c>
      <c r="V18" s="36" t="n">
        <f aca="false">SUM('[1]Cashflows-Detail 1'!L18:Q18)</f>
        <v>2216058.81</v>
      </c>
      <c r="W18" s="36" t="n">
        <f aca="false">SUM('[1]Cashflows-Detail 1'!T18:Y18)</f>
        <v>2209847.75</v>
      </c>
      <c r="X18" s="36" t="n">
        <f aca="false">SUM('[1]Cashflows-Detail 1'!AB18:AI18)</f>
        <v>2185703.43</v>
      </c>
      <c r="Y18" s="36" t="n">
        <f aca="false">SUM('[1]Cashflows-Detail 1'!AJ18:AO18)</f>
        <v>2175346.3</v>
      </c>
      <c r="Z18" s="36" t="n">
        <f aca="false">SUM('[1]Cashflows-Detail 1'!AR18:AY18)</f>
        <v>2053969.77</v>
      </c>
      <c r="AA18" s="36" t="n">
        <f aca="false">SUM('[1]Cashflows-Detail 1'!AZ18:BG18)</f>
        <v>2040619.85</v>
      </c>
      <c r="AB18" s="36" t="n">
        <f aca="false">SUM('[1]Cashflows-Detail 1'!BH18:BO18)</f>
        <v>2027207.16</v>
      </c>
      <c r="AC18" s="36" t="n">
        <f aca="false">SUM('[1]Cashflows-Detail 1'!BP18:BW18)</f>
        <v>2017935.07</v>
      </c>
      <c r="AD18" s="36" t="n">
        <f aca="false">SUM('[1]Cashflows-Detail 1'!BX18:CE18)</f>
        <v>2002914.93</v>
      </c>
      <c r="AE18" s="36" t="n">
        <f aca="false">SUM('[1]Cashflows-Detail 1'!CF18:CK18)</f>
        <v>1986769.28</v>
      </c>
      <c r="AF18" s="36" t="n">
        <f aca="false">SUM('[1]Cashflows-Detail 1'!CL18:CQ18)</f>
        <v>1970728.3</v>
      </c>
      <c r="AG18" s="36" t="n">
        <f aca="false">SUM('[1]Cashflows-Detail 1'!CR18:CW18)</f>
        <v>1854923.51</v>
      </c>
      <c r="AH18" s="36" t="n">
        <f aca="false">SUM('[1]Cashflows-Detail 1'!CX18:DC18)</f>
        <v>204944.1557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f aca="false">EOMONTH(A18,0)+15</f>
        <v>45184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3045266.16</v>
      </c>
      <c r="M19" s="35" t="n">
        <v>298524.75</v>
      </c>
      <c r="N19" s="35" t="n">
        <v>112388.74</v>
      </c>
      <c r="O19" s="35" t="n">
        <v>1369570.7</v>
      </c>
      <c r="P19" s="35" t="n">
        <v>480541.84</v>
      </c>
      <c r="Q19" s="35" t="n">
        <v>763478.03</v>
      </c>
      <c r="R19" s="35" t="n">
        <v>13156.11</v>
      </c>
      <c r="S19" s="35"/>
      <c r="T19" s="35"/>
      <c r="U19" s="33" t="n">
        <f aca="false">SUM(M19:R19)</f>
        <v>3037660.17</v>
      </c>
      <c r="V19" s="36" t="n">
        <f aca="false">SUM('[1]Cashflows-Detail 1'!L19:Q19)</f>
        <v>2969271.28</v>
      </c>
      <c r="W19" s="36" t="n">
        <f aca="false">SUM('[1]Cashflows-Detail 1'!T19:Y19)</f>
        <v>2862897.49</v>
      </c>
      <c r="X19" s="36" t="n">
        <f aca="false">SUM('[1]Cashflows-Detail 1'!AB19:AI19)</f>
        <v>2838753.14</v>
      </c>
      <c r="Y19" s="36" t="n">
        <f aca="false">SUM('[1]Cashflows-Detail 1'!AJ19:AO19)</f>
        <v>2797272.82</v>
      </c>
      <c r="Z19" s="36" t="n">
        <f aca="false">SUM('[1]Cashflows-Detail 1'!AR19:AY19)</f>
        <v>2656658.25</v>
      </c>
      <c r="AA19" s="36" t="n">
        <f aca="false">SUM('[1]Cashflows-Detail 1'!AZ19:BG19)</f>
        <v>2619734.73</v>
      </c>
      <c r="AB19" s="36" t="n">
        <f aca="false">SUM('[1]Cashflows-Detail 1'!BH19:BO19)</f>
        <v>2609488.06</v>
      </c>
      <c r="AC19" s="36" t="n">
        <f aca="false">SUM('[1]Cashflows-Detail 1'!BP19:BW19)</f>
        <v>2560569.48</v>
      </c>
      <c r="AD19" s="36" t="n">
        <f aca="false">SUM('[1]Cashflows-Detail 1'!BX19:CE19)</f>
        <v>2542670.52</v>
      </c>
      <c r="AE19" s="36" t="n">
        <f aca="false">SUM('[1]Cashflows-Detail 1'!CF19:CK19)</f>
        <v>2500803.2</v>
      </c>
      <c r="AF19" s="36" t="n">
        <f aca="false">SUM('[1]Cashflows-Detail 1'!CL19:CQ19)</f>
        <v>2487481.7</v>
      </c>
      <c r="AG19" s="36" t="n">
        <f aca="false">SUM('[1]Cashflows-Detail 1'!CR19:CW19)</f>
        <v>2494885.59</v>
      </c>
      <c r="AH19" s="36" t="n">
        <f aca="false">SUM('[1]Cashflows-Detail 1'!CX19:DC19)</f>
        <v>2427035.46</v>
      </c>
      <c r="AI19" s="36" t="n">
        <f aca="false">SUM('[1]Cashflows-Detail 1'!DD19:DI19)</f>
        <v>232911.6795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f aca="false">EOMONTH(A19,0)+15</f>
        <v>45214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7900715.55</v>
      </c>
      <c r="M20" s="35" t="n">
        <v>303592.66</v>
      </c>
      <c r="N20" s="35" t="n">
        <v>112388.74</v>
      </c>
      <c r="O20" s="35" t="n">
        <v>6595476.05</v>
      </c>
      <c r="P20" s="35" t="n">
        <v>480541.84</v>
      </c>
      <c r="Q20" s="35" t="n">
        <v>393250.99</v>
      </c>
      <c r="R20" s="35" t="n">
        <v>12338.6</v>
      </c>
      <c r="S20" s="35"/>
      <c r="T20" s="35"/>
      <c r="U20" s="33" t="n">
        <f aca="false">SUM(M20:R20)</f>
        <v>7897588.88</v>
      </c>
      <c r="V20" s="36" t="n">
        <f aca="false">SUM('[1]Cashflows-Detail 1'!L20:Q20)</f>
        <v>7760919.95</v>
      </c>
      <c r="W20" s="36" t="n">
        <f aca="false">SUM('[1]Cashflows-Detail 1'!T20:Y20)</f>
        <v>7500002.62</v>
      </c>
      <c r="X20" s="36" t="n">
        <f aca="false">SUM('[1]Cashflows-Detail 1'!AB20:AI20)</f>
        <v>7298190.39</v>
      </c>
      <c r="Y20" s="36" t="n">
        <f aca="false">SUM('[1]Cashflows-Detail 1'!AJ20:AO20)</f>
        <v>7177104.56</v>
      </c>
      <c r="Z20" s="36" t="n">
        <f aca="false">SUM('[1]Cashflows-Detail 1'!AR20:AY20)</f>
        <v>7056330.31</v>
      </c>
      <c r="AA20" s="36" t="n">
        <f aca="false">SUM('[1]Cashflows-Detail 1'!AZ20:BG20)</f>
        <v>7042986.32</v>
      </c>
      <c r="AB20" s="36" t="n">
        <f aca="false">SUM('[1]Cashflows-Detail 1'!BH20:BO20)</f>
        <v>6955581.39</v>
      </c>
      <c r="AC20" s="36" t="n">
        <f aca="false">SUM('[1]Cashflows-Detail 1'!BP20:BW20)</f>
        <v>6909403.21</v>
      </c>
      <c r="AD20" s="36" t="n">
        <f aca="false">SUM('[1]Cashflows-Detail 1'!BX20:CE20)</f>
        <v>6742647.31</v>
      </c>
      <c r="AE20" s="36" t="n">
        <f aca="false">SUM('[1]Cashflows-Detail 1'!CF20:CK20)</f>
        <v>6679446.56</v>
      </c>
      <c r="AF20" s="36" t="n">
        <f aca="false">SUM('[1]Cashflows-Detail 1'!CL20:CQ20)</f>
        <v>6666081.92</v>
      </c>
      <c r="AG20" s="36" t="n">
        <f aca="false">SUM('[1]Cashflows-Detail 1'!CR20:CW20)</f>
        <v>6665349.82</v>
      </c>
      <c r="AH20" s="36" t="n">
        <f aca="false">SUM('[1]Cashflows-Detail 1'!CX20:DC20)</f>
        <v>6588017.25</v>
      </c>
      <c r="AI20" s="36" t="n">
        <f aca="false">SUM('[1]Cashflows-Detail 1'!DD20:DI20)</f>
        <v>6199647.92</v>
      </c>
      <c r="AJ20" s="36" t="n">
        <f aca="false">SUM('[1]Cashflows-Detail 1'!DJ20:DO20)</f>
        <v>1006545.1793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f aca="false">EOMONTH(A20,0)+15</f>
        <v>45245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10996018.84</v>
      </c>
      <c r="M21" s="35" t="n">
        <v>1139433.44</v>
      </c>
      <c r="N21" s="35" t="n">
        <v>112388.74</v>
      </c>
      <c r="O21" s="35" t="n">
        <v>8609633.62</v>
      </c>
      <c r="P21" s="35" t="n">
        <v>592737.43</v>
      </c>
      <c r="Q21" s="35" t="n">
        <v>498621.61</v>
      </c>
      <c r="R21" s="35" t="n">
        <v>10565.87</v>
      </c>
      <c r="S21" s="35"/>
      <c r="T21" s="35"/>
      <c r="U21" s="33" t="n">
        <f aca="false">SUM(M21:R21)</f>
        <v>10963380.71</v>
      </c>
      <c r="V21" s="36" t="n">
        <f aca="false">SUM('[1]Cashflows-Detail 1'!L21:Q21)</f>
        <v>10969720.61</v>
      </c>
      <c r="W21" s="36" t="n">
        <f aca="false">SUM('[1]Cashflows-Detail 1'!T21:Y21)</f>
        <v>10899054.96</v>
      </c>
      <c r="X21" s="36" t="n">
        <f aca="false">SUM('[1]Cashflows-Detail 1'!AB21:AI21)</f>
        <v>10785023.89</v>
      </c>
      <c r="Y21" s="36" t="n">
        <f aca="false">SUM('[1]Cashflows-Detail 1'!AJ21:AO21)</f>
        <v>10473823.92</v>
      </c>
      <c r="Z21" s="36" t="n">
        <f aca="false">SUM('[1]Cashflows-Detail 1'!AR21:AY21)</f>
        <v>10276465.27</v>
      </c>
      <c r="AA21" s="36" t="n">
        <f aca="false">SUM('[1]Cashflows-Detail 1'!AZ21:BG21)</f>
        <v>10169270.29</v>
      </c>
      <c r="AB21" s="36" t="n">
        <f aca="false">SUM('[1]Cashflows-Detail 1'!BH21:BO21)</f>
        <v>10129548.95</v>
      </c>
      <c r="AC21" s="36" t="n">
        <f aca="false">SUM('[1]Cashflows-Detail 1'!BP21:BW21)</f>
        <v>10104822.11</v>
      </c>
      <c r="AD21" s="36" t="n">
        <f aca="false">SUM('[1]Cashflows-Detail 1'!BX21:CE21)</f>
        <v>9870251.6</v>
      </c>
      <c r="AE21" s="36" t="n">
        <f aca="false">SUM('[1]Cashflows-Detail 1'!CF21:CK21)</f>
        <v>9864166.45</v>
      </c>
      <c r="AF21" s="36" t="n">
        <f aca="false">SUM('[1]Cashflows-Detail 1'!CL21:CQ21)</f>
        <v>9744603.29</v>
      </c>
      <c r="AG21" s="36" t="n">
        <f aca="false">SUM('[1]Cashflows-Detail 1'!CR21:CW21)</f>
        <v>9638982.69</v>
      </c>
      <c r="AH21" s="36" t="n">
        <f aca="false">SUM('[1]Cashflows-Detail 1'!CX21:DC21)</f>
        <v>9517162.01</v>
      </c>
      <c r="AI21" s="36" t="n">
        <f aca="false">SUM('[1]Cashflows-Detail 1'!DD21:DI21)</f>
        <v>9496362.73</v>
      </c>
      <c r="AJ21" s="36" t="n">
        <f aca="false">SUM('[1]Cashflows-Detail 1'!DJ21:DO21)</f>
        <v>7866437.58</v>
      </c>
      <c r="AK21" s="36" t="n">
        <f aca="false">SUM('[1]Cashflows-Detail 1'!DP21:DU21)</f>
        <v>961867.2595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f aca="false">EOMONTH(A21,0)+15</f>
        <v>45275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15246697.44</v>
      </c>
      <c r="M22" s="35" t="n">
        <v>3252717.35</v>
      </c>
      <c r="N22" s="35" t="n">
        <v>112388.74</v>
      </c>
      <c r="O22" s="35" t="n">
        <v>11043565.21</v>
      </c>
      <c r="P22" s="35" t="n">
        <v>475140.08</v>
      </c>
      <c r="Q22" s="35" t="n">
        <v>311145.68</v>
      </c>
      <c r="R22" s="35" t="n">
        <v>6180.67</v>
      </c>
      <c r="S22" s="35"/>
      <c r="T22" s="35"/>
      <c r="U22" s="33" t="n">
        <f aca="false">SUM(M22:R22)</f>
        <v>15201137.73</v>
      </c>
      <c r="V22" s="36" t="n">
        <f aca="false">SUM('[1]Cashflows-Detail 1'!L22:Q22)</f>
        <v>15133502.26</v>
      </c>
      <c r="W22" s="36" t="n">
        <f aca="false">SUM('[1]Cashflows-Detail 1'!T22:Y22)</f>
        <v>15020134.42</v>
      </c>
      <c r="X22" s="36" t="n">
        <f aca="false">SUM('[1]Cashflows-Detail 1'!AB22:AI22)</f>
        <v>14922275.87</v>
      </c>
      <c r="Y22" s="36" t="n">
        <f aca="false">SUM('[1]Cashflows-Detail 1'!AJ22:AO22)</f>
        <v>14280469.58</v>
      </c>
      <c r="Z22" s="36" t="n">
        <f aca="false">SUM('[1]Cashflows-Detail 1'!AR22:AY22)</f>
        <v>13692330.12</v>
      </c>
      <c r="AA22" s="36" t="n">
        <f aca="false">SUM('[1]Cashflows-Detail 1'!AZ22:BG22)</f>
        <v>13461835.91</v>
      </c>
      <c r="AB22" s="36" t="n">
        <f aca="false">SUM('[1]Cashflows-Detail 1'!BH22:BO22)</f>
        <v>13352365.86</v>
      </c>
      <c r="AC22" s="36" t="n">
        <f aca="false">SUM('[1]Cashflows-Detail 1'!BP22:BW22)</f>
        <v>13314234.53</v>
      </c>
      <c r="AD22" s="36" t="n">
        <f aca="false">SUM('[1]Cashflows-Detail 1'!BX22:CE22)</f>
        <v>13270362.89</v>
      </c>
      <c r="AE22" s="36" t="n">
        <f aca="false">SUM('[1]Cashflows-Detail 1'!CF22:CK22)</f>
        <v>13114351.91</v>
      </c>
      <c r="AF22" s="36" t="n">
        <f aca="false">SUM('[1]Cashflows-Detail 1'!CL22:CQ22)</f>
        <v>12903858.87</v>
      </c>
      <c r="AG22" s="36" t="n">
        <f aca="false">SUM('[1]Cashflows-Detail 1'!CR22:CW22)</f>
        <v>12900531.18</v>
      </c>
      <c r="AH22" s="36" t="n">
        <f aca="false">SUM('[1]Cashflows-Detail 1'!CX22:DC22)</f>
        <v>12646137.12</v>
      </c>
      <c r="AI22" s="36" t="n">
        <f aca="false">SUM('[1]Cashflows-Detail 1'!DD22:DI22)</f>
        <v>12272831.47</v>
      </c>
      <c r="AJ22" s="36" t="n">
        <f aca="false">SUM('[1]Cashflows-Detail 1'!DJ22:DO22)</f>
        <v>12256323.1</v>
      </c>
      <c r="AK22" s="36" t="n">
        <f aca="false">SUM('[1]Cashflows-Detail 1'!DP22:DU22)</f>
        <v>9649690.74</v>
      </c>
      <c r="AL22" s="36" t="n">
        <f aca="false">SUM('[1]Cashflows-Detail 1'!DV22:EA22)</f>
        <v>1200035.33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f aca="false">EOMONTH(A22,0)+15</f>
        <v>45306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7060467.1</v>
      </c>
      <c r="M23" s="35" t="n">
        <v>563994.49</v>
      </c>
      <c r="N23" s="35" t="n">
        <v>113828.02</v>
      </c>
      <c r="O23" s="35" t="n">
        <v>5446345.9</v>
      </c>
      <c r="P23" s="35" t="n">
        <v>461825.25</v>
      </c>
      <c r="Q23" s="35" t="n">
        <v>416008.69</v>
      </c>
      <c r="R23" s="35" t="n">
        <v>6180.67</v>
      </c>
      <c r="S23" s="35"/>
      <c r="T23" s="35"/>
      <c r="U23" s="33" t="n">
        <f aca="false">SUM(M23:R23)</f>
        <v>7008183.02</v>
      </c>
      <c r="V23" s="36" t="n">
        <f aca="false">SUM('[1]Cashflows-Detail 1'!L23:Q23)</f>
        <v>6990815.71</v>
      </c>
      <c r="W23" s="36" t="n">
        <f aca="false">SUM('[1]Cashflows-Detail 1'!T23:Y23)</f>
        <v>6984602.06</v>
      </c>
      <c r="X23" s="36" t="n">
        <f aca="false">SUM('[1]Cashflows-Detail 1'!AB23:AI23)</f>
        <v>6956951.96</v>
      </c>
      <c r="Y23" s="36" t="n">
        <f aca="false">SUM('[1]Cashflows-Detail 1'!AJ23:AO23)</f>
        <v>6939277.2</v>
      </c>
      <c r="Z23" s="36" t="n">
        <f aca="false">SUM('[1]Cashflows-Detail 1'!AR23:AY23)</f>
        <v>6666280.83</v>
      </c>
      <c r="AA23" s="36" t="n">
        <f aca="false">SUM('[1]Cashflows-Detail 1'!AZ23:BG23)</f>
        <v>6378663.09</v>
      </c>
      <c r="AB23" s="36" t="n">
        <f aca="false">SUM('[1]Cashflows-Detail 1'!BH23:BO23)</f>
        <v>6361576.45</v>
      </c>
      <c r="AC23" s="36" t="n">
        <f aca="false">SUM('[1]Cashflows-Detail 1'!BP23:BW23)</f>
        <v>6315657.42</v>
      </c>
      <c r="AD23" s="36" t="n">
        <f aca="false">SUM('[1]Cashflows-Detail 1'!BX23:CE23)</f>
        <v>6297858.91</v>
      </c>
      <c r="AE23" s="36" t="n">
        <f aca="false">SUM('[1]Cashflows-Detail 1'!CF23:CK23)</f>
        <v>6230362.4</v>
      </c>
      <c r="AF23" s="36" t="n">
        <f aca="false">SUM('[1]Cashflows-Detail 1'!CL23:CQ23)</f>
        <v>6189908.16</v>
      </c>
      <c r="AG23" s="36" t="n">
        <f aca="false">SUM('[1]Cashflows-Detail 1'!CR23:CW23)</f>
        <v>6199520.07</v>
      </c>
      <c r="AH23" s="36" t="n">
        <f aca="false">SUM('[1]Cashflows-Detail 1'!CX23:DC23)</f>
        <v>6035756.68</v>
      </c>
      <c r="AI23" s="36" t="n">
        <f aca="false">SUM('[1]Cashflows-Detail 1'!DD23:DI23)</f>
        <v>5999549.3</v>
      </c>
      <c r="AJ23" s="36" t="n">
        <f aca="false">SUM('[1]Cashflows-Detail 1'!DJ23:DO23)</f>
        <v>6029038.74</v>
      </c>
      <c r="AK23" s="36" t="n">
        <f aca="false">SUM('[1]Cashflows-Detail 1'!DP23:DU23)</f>
        <v>6023489.68</v>
      </c>
      <c r="AL23" s="36" t="n">
        <f aca="false">SUM('[1]Cashflows-Detail 1'!DV23:EA23)</f>
        <v>4432040.67</v>
      </c>
      <c r="AM23" s="36" t="n">
        <f aca="false">SUM('[1]Cashflows-Detail 1'!EB23:EG23)</f>
        <v>563755.71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f aca="false">EOMONTH(A23,0)+15</f>
        <v>45337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3483482.59</v>
      </c>
      <c r="M24" s="35" t="n">
        <v>716496.78</v>
      </c>
      <c r="N24" s="35" t="n">
        <v>112980.57</v>
      </c>
      <c r="O24" s="35" t="n">
        <v>1796423.77</v>
      </c>
      <c r="P24" s="35" t="n">
        <v>459002.9</v>
      </c>
      <c r="Q24" s="35" t="n">
        <v>372669.39</v>
      </c>
      <c r="R24" s="35" t="n">
        <v>22782.51</v>
      </c>
      <c r="S24" s="35"/>
      <c r="T24" s="35"/>
      <c r="U24" s="33" t="n">
        <f aca="false">SUM(M24:R24)</f>
        <v>3480355.92</v>
      </c>
      <c r="V24" s="36" t="n">
        <f aca="false">SUM('[1]Cashflows-Detail 1'!L24:Q24)</f>
        <v>3469984.43</v>
      </c>
      <c r="W24" s="36" t="n">
        <f aca="false">SUM('[1]Cashflows-Detail 1'!T24:Y24)</f>
        <v>3369728.61</v>
      </c>
      <c r="X24" s="36" t="n">
        <f aca="false">SUM('[1]Cashflows-Detail 1'!AB24:AI24)</f>
        <v>3342064.64</v>
      </c>
      <c r="Y24" s="36" t="n">
        <f aca="false">SUM('[1]Cashflows-Detail 1'!AJ24:AO24)</f>
        <v>3293908.61</v>
      </c>
      <c r="Z24" s="36" t="n">
        <f aca="false">SUM('[1]Cashflows-Detail 1'!AR24:AY24)</f>
        <v>3172532.08</v>
      </c>
      <c r="AA24" s="36" t="n">
        <f aca="false">SUM('[1]Cashflows-Detail 1'!AZ24:BG24)</f>
        <v>3126731.57</v>
      </c>
      <c r="AB24" s="36" t="n">
        <f aca="false">SUM('[1]Cashflows-Detail 1'!BH24:BO24)</f>
        <v>3109517.83</v>
      </c>
      <c r="AC24" s="36" t="n">
        <f aca="false">SUM('[1]Cashflows-Detail 1'!BP24:BW24)</f>
        <v>3080883.16</v>
      </c>
      <c r="AD24" s="36" t="n">
        <f aca="false">SUM('[1]Cashflows-Detail 1'!BX24:CE24)</f>
        <v>3063087.28</v>
      </c>
      <c r="AE24" s="36" t="n">
        <f aca="false">SUM('[1]Cashflows-Detail 1'!CF24:CK24)</f>
        <v>3007594.26</v>
      </c>
      <c r="AF24" s="36" t="n">
        <f aca="false">SUM('[1]Cashflows-Detail 1'!CL24:CQ24)</f>
        <v>2995547</v>
      </c>
      <c r="AG24" s="36" t="n">
        <f aca="false">SUM('[1]Cashflows-Detail 1'!CR24:CW24)</f>
        <v>2990164.8</v>
      </c>
      <c r="AH24" s="36" t="n">
        <f aca="false">SUM('[1]Cashflows-Detail 1'!CX24:DC24)</f>
        <v>2933752.93</v>
      </c>
      <c r="AI24" s="36" t="n">
        <f aca="false">SUM('[1]Cashflows-Detail 1'!DD24:DI24)</f>
        <v>2976860.91</v>
      </c>
      <c r="AJ24" s="36" t="n">
        <f aca="false">SUM('[1]Cashflows-Detail 1'!DJ24:DO24)</f>
        <v>2928528.9</v>
      </c>
      <c r="AK24" s="36" t="n">
        <f aca="false">SUM('[1]Cashflows-Detail 1'!DP24:DU24)</f>
        <v>2917702.46</v>
      </c>
      <c r="AL24" s="36" t="n">
        <f aca="false">SUM('[1]Cashflows-Detail 1'!DV24:EA24)</f>
        <v>2895746.21</v>
      </c>
      <c r="AM24" s="36" t="n">
        <f aca="false">SUM('[1]Cashflows-Detail 1'!EB24:EG24)</f>
        <v>2334649.96</v>
      </c>
      <c r="AN24" s="36" t="n">
        <f aca="false">SUM('[1]Cashflows-Detail 1'!EH24:EM24)</f>
        <v>647323.2567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f aca="false">EOMONTH(A24,0)+15</f>
        <v>45366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3158819.12</v>
      </c>
      <c r="M25" s="35" t="n">
        <v>578378.04</v>
      </c>
      <c r="N25" s="35" t="n">
        <v>116871.97</v>
      </c>
      <c r="O25" s="35" t="n">
        <v>1596640.7</v>
      </c>
      <c r="P25" s="35" t="n">
        <v>459002.9</v>
      </c>
      <c r="Q25" s="35" t="n">
        <v>383532.16</v>
      </c>
      <c r="R25" s="35" t="n">
        <v>5338.15</v>
      </c>
      <c r="S25" s="35"/>
      <c r="T25" s="35"/>
      <c r="U25" s="33" t="n">
        <f aca="false">SUM(M25:R25)</f>
        <v>3139763.92</v>
      </c>
      <c r="V25" s="36" t="n">
        <f aca="false">SUM('[1]Cashflows-Detail 1'!L25:Q25)</f>
        <v>3087199.98</v>
      </c>
      <c r="W25" s="36" t="n">
        <f aca="false">SUM('[1]Cashflows-Detail 1'!T25:Y25)</f>
        <v>3072676.29</v>
      </c>
      <c r="X25" s="36" t="n">
        <f aca="false">SUM('[1]Cashflows-Detail 1'!AB25:AI25)</f>
        <v>3045012.32</v>
      </c>
      <c r="Y25" s="36" t="n">
        <f aca="false">SUM('[1]Cashflows-Detail 1'!AJ25:AO25)</f>
        <v>2993424.35</v>
      </c>
      <c r="Z25" s="36" t="n">
        <f aca="false">SUM('[1]Cashflows-Detail 1'!AR25:AY25)</f>
        <v>2972457.03</v>
      </c>
      <c r="AA25" s="36" t="n">
        <f aca="false">SUM('[1]Cashflows-Detail 1'!AZ25:BG25)</f>
        <v>2960024.59</v>
      </c>
      <c r="AB25" s="36" t="n">
        <f aca="false">SUM('[1]Cashflows-Detail 1'!BH25:BO25)</f>
        <v>2951005.55</v>
      </c>
      <c r="AC25" s="36" t="n">
        <f aca="false">SUM('[1]Cashflows-Detail 1'!BP25:BW25)</f>
        <v>2868602.12</v>
      </c>
      <c r="AD25" s="36" t="n">
        <f aca="false">SUM('[1]Cashflows-Detail 1'!BX25:CE25)</f>
        <v>2850808.11</v>
      </c>
      <c r="AE25" s="36" t="n">
        <f aca="false">SUM('[1]Cashflows-Detail 1'!CF25:CK25)</f>
        <v>2800177.92</v>
      </c>
      <c r="AF25" s="36" t="n">
        <f aca="false">SUM('[1]Cashflows-Detail 1'!CL25:CQ25)</f>
        <v>2787327.28</v>
      </c>
      <c r="AG25" s="36" t="n">
        <f aca="false">SUM('[1]Cashflows-Detail 1'!CR25:CW25)</f>
        <v>2784365.15</v>
      </c>
      <c r="AH25" s="36" t="n">
        <f aca="false">SUM('[1]Cashflows-Detail 1'!CX25:DC25)</f>
        <v>2767444.64</v>
      </c>
      <c r="AI25" s="36" t="n">
        <f aca="false">SUM('[1]Cashflows-Detail 1'!DD25:DI25)</f>
        <v>2729879.59</v>
      </c>
      <c r="AJ25" s="36" t="n">
        <f aca="false">SUM('[1]Cashflows-Detail 1'!DJ25:DO25)</f>
        <v>2711096.82</v>
      </c>
      <c r="AK25" s="36" t="n">
        <f aca="false">SUM('[1]Cashflows-Detail 1'!DP25:DU25)</f>
        <v>2644273.86</v>
      </c>
      <c r="AL25" s="36" t="n">
        <f aca="false">SUM('[1]Cashflows-Detail 1'!DV25:EA25)</f>
        <v>2609491.76</v>
      </c>
      <c r="AM25" s="36" t="n">
        <f aca="false">SUM('[1]Cashflows-Detail 1'!EB25:EG25)</f>
        <v>2563961.25</v>
      </c>
      <c r="AN25" s="36" t="n">
        <f aca="false">SUM('[1]Cashflows-Detail 1'!EH25:EM25)</f>
        <v>2399072.2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f aca="false">EOMONTH(A25,0)+15</f>
        <v>45397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7448877.29</v>
      </c>
      <c r="M26" s="35" t="n">
        <v>516815.2</v>
      </c>
      <c r="N26" s="35" t="n">
        <v>116871.97</v>
      </c>
      <c r="O26" s="35" t="n">
        <v>5922892.3</v>
      </c>
      <c r="P26" s="35" t="n">
        <v>513494.34</v>
      </c>
      <c r="Q26" s="35" t="n">
        <v>248715.1</v>
      </c>
      <c r="R26" s="35" t="n">
        <v>5338.15</v>
      </c>
      <c r="S26" s="35"/>
      <c r="T26" s="35"/>
      <c r="U26" s="33" t="n">
        <f aca="false">SUM(M26:R26)</f>
        <v>7324127.06</v>
      </c>
      <c r="V26" s="36" t="n">
        <f aca="false">SUM('[1]Cashflows-Detail 1'!L26:Q26)</f>
        <v>7275662.15</v>
      </c>
      <c r="W26" s="36" t="n">
        <f aca="false">SUM('[1]Cashflows-Detail 1'!T26:Y26)</f>
        <v>7016792.97</v>
      </c>
      <c r="X26" s="36" t="n">
        <f aca="false">SUM('[1]Cashflows-Detail 1'!AB26:AI26)</f>
        <v>6937786.83</v>
      </c>
      <c r="Y26" s="36" t="n">
        <f aca="false">SUM('[1]Cashflows-Detail 1'!AJ26:AO26)</f>
        <v>6910154.95</v>
      </c>
      <c r="Z26" s="36" t="n">
        <f aca="false">SUM('[1]Cashflows-Detail 1'!AR26:AY26)</f>
        <v>6853081.08</v>
      </c>
      <c r="AA26" s="36" t="n">
        <f aca="false">SUM('[1]Cashflows-Detail 1'!AZ26:BG26)</f>
        <v>6815549.91</v>
      </c>
      <c r="AB26" s="36" t="n">
        <f aca="false">SUM('[1]Cashflows-Detail 1'!BH26:BO26)</f>
        <v>6806530.87</v>
      </c>
      <c r="AC26" s="36" t="n">
        <f aca="false">SUM('[1]Cashflows-Detail 1'!BP26:BW26)</f>
        <v>6757307.27</v>
      </c>
      <c r="AD26" s="36" t="n">
        <f aca="false">SUM('[1]Cashflows-Detail 1'!BX26:CE26)</f>
        <v>6183213.92</v>
      </c>
      <c r="AE26" s="36" t="n">
        <f aca="false">SUM('[1]Cashflows-Detail 1'!CF26:CK26)</f>
        <v>6180841.64</v>
      </c>
      <c r="AF26" s="36" t="n">
        <f aca="false">SUM('[1]Cashflows-Detail 1'!CL26:CQ26)</f>
        <v>6034487.88</v>
      </c>
      <c r="AG26" s="36" t="n">
        <f aca="false">SUM('[1]Cashflows-Detail 1'!CR26:CW26)</f>
        <v>5940648.44</v>
      </c>
      <c r="AH26" s="36" t="n">
        <f aca="false">SUM('[1]Cashflows-Detail 1'!CX26:DC26)</f>
        <v>5862448.82</v>
      </c>
      <c r="AI26" s="36" t="n">
        <f aca="false">SUM('[1]Cashflows-Detail 1'!DD26:DI26)</f>
        <v>5821412.17</v>
      </c>
      <c r="AJ26" s="36" t="n">
        <f aca="false">SUM('[1]Cashflows-Detail 1'!DJ26:DO26)</f>
        <v>5749787.71</v>
      </c>
      <c r="AK26" s="36" t="n">
        <f aca="false">SUM('[1]Cashflows-Detail 1'!DP26:DU26)</f>
        <v>5645217.93</v>
      </c>
      <c r="AL26" s="36" t="n">
        <f aca="false">SUM('[1]Cashflows-Detail 1'!DV26:EA26)</f>
        <v>5494079.71</v>
      </c>
      <c r="AM26" s="36" t="n">
        <f aca="false">SUM('[1]Cashflows-Detail 1'!EB26:EG26)</f>
        <v>5446385.76</v>
      </c>
      <c r="AN26" s="36" t="n">
        <f aca="false">SUM('[1]Cashflows-Detail 1'!EH26:EM26)</f>
        <v>5381138.1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f aca="false">EOMONTH(A26,0)+15</f>
        <v>45427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12929859.59</v>
      </c>
      <c r="M27" s="35" t="n">
        <v>3149291.85</v>
      </c>
      <c r="N27" s="35" t="n">
        <v>119345.05</v>
      </c>
      <c r="O27" s="35" t="n">
        <v>9006683.67</v>
      </c>
      <c r="P27" s="35" t="n">
        <v>465028.41</v>
      </c>
      <c r="Q27" s="35" t="n">
        <v>151534.33</v>
      </c>
      <c r="R27" s="35" t="n">
        <v>5338.15</v>
      </c>
      <c r="S27" s="35"/>
      <c r="T27" s="35"/>
      <c r="U27" s="33" t="n">
        <f aca="false">SUM(M27:R27)</f>
        <v>12897221.46</v>
      </c>
      <c r="V27" s="36" t="n">
        <f aca="false">SUM('[1]Cashflows-Detail 1'!L27:Q27)</f>
        <v>12866302.46</v>
      </c>
      <c r="W27" s="36" t="n">
        <f aca="false">SUM('[1]Cashflows-Detail 1'!T27:Y27)</f>
        <v>12782205.56</v>
      </c>
      <c r="X27" s="36" t="n">
        <f aca="false">SUM('[1]Cashflows-Detail 1'!AB27:AI27)</f>
        <v>12726361.74</v>
      </c>
      <c r="Y27" s="36" t="n">
        <f aca="false">SUM('[1]Cashflows-Detail 1'!AJ27:AO27)</f>
        <v>12343240.3</v>
      </c>
      <c r="Z27" s="36" t="n">
        <f aca="false">SUM('[1]Cashflows-Detail 1'!AR27:AY27)</f>
        <v>12188002.76</v>
      </c>
      <c r="AA27" s="36" t="n">
        <f aca="false">SUM('[1]Cashflows-Detail 1'!AZ27:BG27)</f>
        <v>11956138.11</v>
      </c>
      <c r="AB27" s="36" t="n">
        <f aca="false">SUM('[1]Cashflows-Detail 1'!BH27:BO27)</f>
        <v>11752690.29</v>
      </c>
      <c r="AC27" s="36" t="n">
        <f aca="false">SUM('[1]Cashflows-Detail 1'!BP27:BW27)</f>
        <v>11708550.62</v>
      </c>
      <c r="AD27" s="36" t="n">
        <f aca="false">SUM('[1]Cashflows-Detail 1'!BX27:CE27)</f>
        <v>11377227.33</v>
      </c>
      <c r="AE27" s="36" t="n">
        <f aca="false">SUM('[1]Cashflows-Detail 1'!CF27:CK27)</f>
        <v>11097116.07</v>
      </c>
      <c r="AF27" s="36" t="n">
        <f aca="false">SUM('[1]Cashflows-Detail 1'!CL27:CQ27)</f>
        <v>11045868.99</v>
      </c>
      <c r="AG27" s="36" t="n">
        <f aca="false">SUM('[1]Cashflows-Detail 1'!CR27:CW27)</f>
        <v>11034027.98</v>
      </c>
      <c r="AH27" s="36" t="n">
        <f aca="false">SUM('[1]Cashflows-Detail 1'!CX27:DC27)</f>
        <v>10915691.63</v>
      </c>
      <c r="AI27" s="36" t="n">
        <f aca="false">SUM('[1]Cashflows-Detail 1'!DD27:DI27)</f>
        <v>10746649.08</v>
      </c>
      <c r="AJ27" s="36" t="n">
        <f aca="false">SUM('[1]Cashflows-Detail 1'!DJ27:DO27)</f>
        <v>10575938.18</v>
      </c>
      <c r="AK27" s="36" t="n">
        <f aca="false">SUM('[1]Cashflows-Detail 1'!DP27:DU27)</f>
        <v>10434833.69</v>
      </c>
      <c r="AL27" s="36" t="n">
        <f aca="false">SUM('[1]Cashflows-Detail 1'!DV27:EA27)</f>
        <v>10344745.28</v>
      </c>
      <c r="AM27" s="36" t="n">
        <f aca="false">SUM('[1]Cashflows-Detail 1'!EB27:EG27)</f>
        <v>10155022.67</v>
      </c>
      <c r="AN27" s="36" t="n">
        <f aca="false">SUM('[1]Cashflows-Detail 1'!EH27:EM27)</f>
        <v>9982882.61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f aca="false">EOMONTH(A27,0)+15</f>
        <v>45458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12682570.1</v>
      </c>
      <c r="M28" s="35" t="n">
        <v>7414415.56</v>
      </c>
      <c r="N28" s="35" t="n">
        <v>112715.45</v>
      </c>
      <c r="O28" s="35" t="n">
        <v>4622258.1</v>
      </c>
      <c r="P28" s="35" t="n">
        <v>467047.17</v>
      </c>
      <c r="Q28" s="35" t="n">
        <v>57669</v>
      </c>
      <c r="R28" s="35" t="n">
        <v>5338.15</v>
      </c>
      <c r="S28" s="35"/>
      <c r="T28" s="35"/>
      <c r="U28" s="33" t="n">
        <f aca="false">SUM(M28:R28)</f>
        <v>12679443.43</v>
      </c>
      <c r="V28" s="36" t="n">
        <f aca="false">SUM('[1]Cashflows-Detail 1'!L28:Q28)</f>
        <v>12583664.62</v>
      </c>
      <c r="W28" s="36" t="n">
        <f aca="false">SUM('[1]Cashflows-Detail 1'!T28:Y28)</f>
        <v>12524102.87</v>
      </c>
      <c r="X28" s="36" t="n">
        <f aca="false">SUM('[1]Cashflows-Detail 1'!AB28:AI28)</f>
        <v>12471398.11</v>
      </c>
      <c r="Y28" s="36" t="n">
        <f aca="false">SUM('[1]Cashflows-Detail 1'!AJ28:AO28)</f>
        <v>12147862.88</v>
      </c>
      <c r="Z28" s="36" t="n">
        <f aca="false">SUM('[1]Cashflows-Detail 1'!AR28:AY28)</f>
        <v>11973887.21</v>
      </c>
      <c r="AA28" s="36" t="n">
        <f aca="false">SUM('[1]Cashflows-Detail 1'!AZ28:BG28)</f>
        <v>11260712.89</v>
      </c>
      <c r="AB28" s="36" t="n">
        <f aca="false">SUM('[1]Cashflows-Detail 1'!BH28:BO28)</f>
        <v>11163917.03</v>
      </c>
      <c r="AC28" s="36" t="n">
        <f aca="false">SUM('[1]Cashflows-Detail 1'!BP28:BW28)</f>
        <v>11065437.38</v>
      </c>
      <c r="AD28" s="36" t="n">
        <f aca="false">SUM('[1]Cashflows-Detail 1'!BX28:CE28)</f>
        <v>10991017.03</v>
      </c>
      <c r="AE28" s="36" t="n">
        <f aca="false">SUM('[1]Cashflows-Detail 1'!CF28:CK28)</f>
        <v>10716593.37</v>
      </c>
      <c r="AF28" s="36" t="n">
        <f aca="false">SUM('[1]Cashflows-Detail 1'!CL28:CQ28)</f>
        <v>10390855.16</v>
      </c>
      <c r="AG28" s="36" t="n">
        <f aca="false">SUM('[1]Cashflows-Detail 1'!CR28:CW28)</f>
        <v>10044732.43</v>
      </c>
      <c r="AH28" s="36" t="n">
        <f aca="false">SUM('[1]Cashflows-Detail 1'!CX28:DC28)</f>
        <v>9908704.76</v>
      </c>
      <c r="AI28" s="36" t="n">
        <f aca="false">SUM('[1]Cashflows-Detail 1'!DD28:DI28)</f>
        <v>9830823.78</v>
      </c>
      <c r="AJ28" s="36" t="n">
        <f aca="false">SUM('[1]Cashflows-Detail 1'!DJ28:DO28)</f>
        <v>9823988.65</v>
      </c>
      <c r="AK28" s="36" t="n">
        <f aca="false">SUM('[1]Cashflows-Detail 1'!DP28:DU28)</f>
        <v>9795580.03</v>
      </c>
      <c r="AL28" s="36" t="n">
        <f aca="false">SUM('[1]Cashflows-Detail 1'!DV28:EA28)</f>
        <v>9664703.57</v>
      </c>
      <c r="AM28" s="36" t="n">
        <f aca="false">SUM('[1]Cashflows-Detail 1'!EB28:EG28)</f>
        <v>9412122.03</v>
      </c>
      <c r="AN28" s="36" t="n">
        <f aca="false">SUM('[1]Cashflows-Detail 1'!EH28:EM28)</f>
        <v>9218629.14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f aca="false">EOMONTH(A28,0)+15</f>
        <v>45488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3572937.12</v>
      </c>
      <c r="M29" s="35" t="n">
        <v>380426.56</v>
      </c>
      <c r="N29" s="35" t="n">
        <v>108808.04</v>
      </c>
      <c r="O29" s="35" t="n">
        <v>2522175.95</v>
      </c>
      <c r="P29" s="35" t="n">
        <v>456750.04</v>
      </c>
      <c r="Q29" s="35" t="n">
        <v>85770.6</v>
      </c>
      <c r="R29" s="35" t="n">
        <v>5338.15</v>
      </c>
      <c r="S29" s="35"/>
      <c r="T29" s="35"/>
      <c r="U29" s="33" t="n">
        <f aca="false">SUM(M29:R29)</f>
        <v>3559269.34</v>
      </c>
      <c r="V29" s="36" t="n">
        <f aca="false">SUM('[1]Cashflows-Detail 1'!L29:Q29)</f>
        <v>3548897.85</v>
      </c>
      <c r="W29" s="36" t="n">
        <f aca="false">SUM('[1]Cashflows-Detail 1'!T29:Y29)</f>
        <v>3542686.79</v>
      </c>
      <c r="X29" s="36" t="n">
        <f aca="false">SUM('[1]Cashflows-Detail 1'!AB29:AI29)</f>
        <v>3515022.82</v>
      </c>
      <c r="Y29" s="36" t="n">
        <f aca="false">SUM('[1]Cashflows-Detail 1'!AJ29:AO29)</f>
        <v>3112480.78</v>
      </c>
      <c r="Z29" s="36" t="n">
        <f aca="false">SUM('[1]Cashflows-Detail 1'!AR29:AY29)</f>
        <v>3054836.41</v>
      </c>
      <c r="AA29" s="36" t="n">
        <f aca="false">SUM('[1]Cashflows-Detail 1'!AZ29:BG29)</f>
        <v>3042406.24</v>
      </c>
      <c r="AB29" s="36" t="n">
        <f aca="false">SUM('[1]Cashflows-Detail 1'!BH29:BO29)</f>
        <v>3033387.2</v>
      </c>
      <c r="AC29" s="36" t="n">
        <f aca="false">SUM('[1]Cashflows-Detail 1'!BP29:BW29)</f>
        <v>2990767.51</v>
      </c>
      <c r="AD29" s="36" t="n">
        <f aca="false">SUM('[1]Cashflows-Detail 1'!BX29:CE29)</f>
        <v>2972971.63</v>
      </c>
      <c r="AE29" s="36" t="n">
        <f aca="false">SUM('[1]Cashflows-Detail 1'!CF29:CK29)</f>
        <v>2935360.95</v>
      </c>
      <c r="AF29" s="36" t="n">
        <f aca="false">SUM('[1]Cashflows-Detail 1'!CL29:CQ29)</f>
        <v>2906427.55</v>
      </c>
      <c r="AG29" s="36" t="n">
        <f aca="false">SUM('[1]Cashflows-Detail 1'!CR29:CW29)</f>
        <v>2907359.04</v>
      </c>
      <c r="AH29" s="36" t="n">
        <f aca="false">SUM('[1]Cashflows-Detail 1'!CX29:DC29)</f>
        <v>2799030.29</v>
      </c>
      <c r="AI29" s="36" t="n">
        <f aca="false">SUM('[1]Cashflows-Detail 1'!DD29:DI29)</f>
        <v>2798271.87</v>
      </c>
      <c r="AJ29" s="36" t="n">
        <f aca="false">SUM('[1]Cashflows-Detail 1'!DJ29:DO29)</f>
        <v>2730089.14</v>
      </c>
      <c r="AK29" s="36" t="n">
        <f aca="false">SUM('[1]Cashflows-Detail 1'!DP29:DU29)</f>
        <v>2719694.54</v>
      </c>
      <c r="AL29" s="36" t="n">
        <f aca="false">SUM('[1]Cashflows-Detail 1'!DV29:EA29)</f>
        <v>2627361.32</v>
      </c>
      <c r="AM29" s="36" t="n">
        <f aca="false">SUM('[1]Cashflows-Detail 1'!EB29:EG29)</f>
        <v>2555578.89</v>
      </c>
      <c r="AN29" s="36" t="n">
        <f aca="false">SUM('[1]Cashflows-Detail 1'!EH29:EM29)</f>
        <v>2539232.47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f aca="false">EOMONTH(A29,0)+15</f>
        <v>45519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2187583.2</v>
      </c>
      <c r="M30" s="35" t="n">
        <v>408502.51</v>
      </c>
      <c r="N30" s="35" t="n">
        <v>108808.04</v>
      </c>
      <c r="O30" s="35" t="n">
        <v>1012877.07</v>
      </c>
      <c r="P30" s="35" t="n">
        <v>453903.81</v>
      </c>
      <c r="Q30" s="35" t="n">
        <v>195026.95</v>
      </c>
      <c r="R30" s="35" t="n">
        <v>5338.15</v>
      </c>
      <c r="S30" s="35"/>
      <c r="T30" s="35"/>
      <c r="U30" s="33" t="n">
        <f aca="false">SUM(M30:R30)</f>
        <v>2184456.53</v>
      </c>
      <c r="V30" s="36" t="n">
        <f aca="false">SUM('[1]Cashflows-Detail 1'!L30:Q30)</f>
        <v>2149620.52</v>
      </c>
      <c r="W30" s="36" t="n">
        <f aca="false">SUM('[1]Cashflows-Detail 1'!T30:Y30)</f>
        <v>2143409.46</v>
      </c>
      <c r="X30" s="36" t="n">
        <f aca="false">SUM('[1]Cashflows-Detail 1'!AB30:AI30)</f>
        <v>2115745.49</v>
      </c>
      <c r="Y30" s="36" t="n">
        <f aca="false">SUM('[1]Cashflows-Detail 1'!AJ30:AO30)</f>
        <v>2105370.88</v>
      </c>
      <c r="Z30" s="36" t="n">
        <f aca="false">SUM('[1]Cashflows-Detail 1'!AR30:AY30)</f>
        <v>1983994.35</v>
      </c>
      <c r="AA30" s="36" t="n">
        <f aca="false">SUM('[1]Cashflows-Detail 1'!AZ30:BG30)</f>
        <v>1971561.91</v>
      </c>
      <c r="AB30" s="36" t="n">
        <f aca="false">SUM('[1]Cashflows-Detail 1'!BH30:BO30)</f>
        <v>1962542.87</v>
      </c>
      <c r="AC30" s="36" t="n">
        <f aca="false">SUM('[1]Cashflows-Detail 1'!BP30:BW30)</f>
        <v>1953333.01</v>
      </c>
      <c r="AD30" s="36" t="n">
        <f aca="false">SUM('[1]Cashflows-Detail 1'!BX30:CE30)</f>
        <v>1935537.13</v>
      </c>
      <c r="AE30" s="36" t="n">
        <f aca="false">SUM('[1]Cashflows-Detail 1'!CF30:CK30)</f>
        <v>1925274.92</v>
      </c>
      <c r="AF30" s="36" t="n">
        <f aca="false">SUM('[1]Cashflows-Detail 1'!CL30:CQ30)</f>
        <v>1910863.87</v>
      </c>
      <c r="AG30" s="36" t="n">
        <f aca="false">SUM('[1]Cashflows-Detail 1'!CR30:CW30)</f>
        <v>1905487.6</v>
      </c>
      <c r="AH30" s="36" t="n">
        <f aca="false">SUM('[1]Cashflows-Detail 1'!CX30:DC30)</f>
        <v>1807091.96</v>
      </c>
      <c r="AI30" s="36" t="n">
        <f aca="false">SUM('[1]Cashflows-Detail 1'!DD30:DI30)</f>
        <v>1852001.61</v>
      </c>
      <c r="AJ30" s="36" t="n">
        <f aca="false">SUM('[1]Cashflows-Detail 1'!DJ30:DO30)</f>
        <v>1900286.35</v>
      </c>
      <c r="AK30" s="36" t="n">
        <f aca="false">SUM('[1]Cashflows-Detail 1'!DP30:DU30)</f>
        <v>1889891.75</v>
      </c>
      <c r="AL30" s="36" t="n">
        <f aca="false">SUM('[1]Cashflows-Detail 1'!DV30:EA30)</f>
        <v>1874042.19</v>
      </c>
      <c r="AM30" s="36" t="n">
        <f aca="false">SUM('[1]Cashflows-Detail 1'!EB30:EG30)</f>
        <v>1852429.27</v>
      </c>
      <c r="AN30" s="36" t="n">
        <f aca="false">SUM('[1]Cashflows-Detail 1'!EH30:EM30)</f>
        <v>1843181.08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f aca="false">EOMONTH(A30,0)+15</f>
        <v>45550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2740192.88</v>
      </c>
      <c r="M31" s="35" t="n">
        <v>299740.31</v>
      </c>
      <c r="N31" s="35" t="n">
        <v>108808.04</v>
      </c>
      <c r="O31" s="35" t="n">
        <v>1342121.32</v>
      </c>
      <c r="P31" s="35" t="n">
        <v>455794.21</v>
      </c>
      <c r="Q31" s="35" t="n">
        <v>520784.49</v>
      </c>
      <c r="R31" s="35" t="n">
        <v>5338.51</v>
      </c>
      <c r="S31" s="35"/>
      <c r="T31" s="35"/>
      <c r="U31" s="33" t="n">
        <f aca="false">SUM(M31:R31)</f>
        <v>2732586.88</v>
      </c>
      <c r="V31" s="36" t="n">
        <f aca="false">SUM('[1]Cashflows-Detail 1'!L31:Q31)</f>
        <v>2680022.94</v>
      </c>
      <c r="W31" s="36" t="n">
        <f aca="false">SUM('[1]Cashflows-Detail 1'!T31:Y31)</f>
        <v>2637362.77</v>
      </c>
      <c r="X31" s="36" t="n">
        <f aca="false">SUM('[1]Cashflows-Detail 1'!AB31:AI31)</f>
        <v>2610072.92</v>
      </c>
      <c r="Y31" s="36" t="n">
        <f aca="false">SUM('[1]Cashflows-Detail 1'!AJ31:AO31)</f>
        <v>2568892.04</v>
      </c>
      <c r="Z31" s="36" t="n">
        <f aca="false">SUM('[1]Cashflows-Detail 1'!AR31:AY31)</f>
        <v>2419018.24</v>
      </c>
      <c r="AA31" s="36" t="n">
        <f aca="false">SUM('[1]Cashflows-Detail 1'!AZ31:BG31)</f>
        <v>2406585.8</v>
      </c>
      <c r="AB31" s="36" t="n">
        <f aca="false">SUM('[1]Cashflows-Detail 1'!BH31:BO31)</f>
        <v>2397548.84</v>
      </c>
      <c r="AC31" s="36" t="n">
        <f aca="false">SUM('[1]Cashflows-Detail 1'!BP31:BW31)</f>
        <v>2348621.14</v>
      </c>
      <c r="AD31" s="36" t="n">
        <f aca="false">SUM('[1]Cashflows-Detail 1'!BX31:CE31)</f>
        <v>2330825.26</v>
      </c>
      <c r="AE31" s="36" t="n">
        <f aca="false">SUM('[1]Cashflows-Detail 1'!CF31:CK31)</f>
        <v>2320563.05</v>
      </c>
      <c r="AF31" s="36" t="n">
        <f aca="false">SUM('[1]Cashflows-Detail 1'!CL31:CQ31)</f>
        <v>2306152</v>
      </c>
      <c r="AG31" s="36" t="n">
        <f aca="false">SUM('[1]Cashflows-Detail 1'!CR31:CW31)</f>
        <v>2246525.57</v>
      </c>
      <c r="AH31" s="36" t="n">
        <f aca="false">SUM('[1]Cashflows-Detail 1'!CX31:DC31)</f>
        <v>2205427.57</v>
      </c>
      <c r="AI31" s="36" t="n">
        <f aca="false">SUM('[1]Cashflows-Detail 1'!DD31:DI31)</f>
        <v>2168671.55</v>
      </c>
      <c r="AJ31" s="36" t="n">
        <f aca="false">SUM('[1]Cashflows-Detail 1'!DJ31:DO31)</f>
        <v>2148687.06</v>
      </c>
      <c r="AK31" s="36" t="n">
        <f aca="false">SUM('[1]Cashflows-Detail 1'!DP31:DU31)</f>
        <v>2039402</v>
      </c>
      <c r="AL31" s="36" t="n">
        <f aca="false">SUM('[1]Cashflows-Detail 1'!DV31:EA31)</f>
        <v>2023552.44</v>
      </c>
      <c r="AM31" s="36" t="n">
        <f aca="false">SUM('[1]Cashflows-Detail 1'!EB31:EG31)</f>
        <v>2002053.72</v>
      </c>
      <c r="AN31" s="36" t="n">
        <f aca="false">SUM('[1]Cashflows-Detail 1'!EH31:EM31)</f>
        <v>1967119.52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f aca="false">EOMONTH(A31,0)+15</f>
        <v>45580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7485997.56</v>
      </c>
      <c r="M32" s="35" t="n">
        <v>304808.22</v>
      </c>
      <c r="N32" s="35" t="n">
        <v>108808.04</v>
      </c>
      <c r="O32" s="35" t="n">
        <v>6483429.59</v>
      </c>
      <c r="P32" s="35" t="n">
        <v>455776.87</v>
      </c>
      <c r="Q32" s="35" t="n">
        <v>123374.68</v>
      </c>
      <c r="R32" s="35" t="n">
        <v>5038.57</v>
      </c>
      <c r="S32" s="35"/>
      <c r="T32" s="35"/>
      <c r="U32" s="33" t="n">
        <f aca="false">SUM(M32:R32)</f>
        <v>7481235.97</v>
      </c>
      <c r="V32" s="36" t="n">
        <f aca="false">SUM('[1]Cashflows-Detail 1'!L32:Q32)</f>
        <v>7344567.04</v>
      </c>
      <c r="W32" s="36" t="n">
        <f aca="false">SUM('[1]Cashflows-Detail 1'!T32:Y32)</f>
        <v>7083649.71</v>
      </c>
      <c r="X32" s="36" t="n">
        <f aca="false">SUM('[1]Cashflows-Detail 1'!AB32:AI32)</f>
        <v>6923562.89</v>
      </c>
      <c r="Y32" s="36" t="n">
        <f aca="false">SUM('[1]Cashflows-Detail 1'!AJ32:AO32)</f>
        <v>6802531.69</v>
      </c>
      <c r="Z32" s="36" t="n">
        <f aca="false">SUM('[1]Cashflows-Detail 1'!AR32:AY32)</f>
        <v>6681754.73</v>
      </c>
      <c r="AA32" s="36" t="n">
        <f aca="false">SUM('[1]Cashflows-Detail 1'!AZ32:BG32)</f>
        <v>6669322.05</v>
      </c>
      <c r="AB32" s="36" t="n">
        <f aca="false">SUM('[1]Cashflows-Detail 1'!BH32:BO32)</f>
        <v>6583143.48</v>
      </c>
      <c r="AC32" s="36" t="n">
        <f aca="false">SUM('[1]Cashflows-Detail 1'!BP32:BW32)</f>
        <v>6537218.99</v>
      </c>
      <c r="AD32" s="36" t="n">
        <f aca="false">SUM('[1]Cashflows-Detail 1'!BX32:CE32)</f>
        <v>6371607.43</v>
      </c>
      <c r="AE32" s="36" t="n">
        <f aca="false">SUM('[1]Cashflows-Detail 1'!CF32:CK32)</f>
        <v>6313846.11</v>
      </c>
      <c r="AF32" s="36" t="n">
        <f aca="false">SUM('[1]Cashflows-Detail 1'!CL32:CQ32)</f>
        <v>6299806.9</v>
      </c>
      <c r="AG32" s="36" t="n">
        <f aca="false">SUM('[1]Cashflows-Detail 1'!CR32:CW32)</f>
        <v>6281462.15</v>
      </c>
      <c r="AH32" s="36" t="n">
        <f aca="false">SUM('[1]Cashflows-Detail 1'!CX32:DC32)</f>
        <v>6215789.74</v>
      </c>
      <c r="AI32" s="36" t="n">
        <f aca="false">SUM('[1]Cashflows-Detail 1'!DD32:DI32)</f>
        <v>6173192.61</v>
      </c>
      <c r="AJ32" s="36" t="n">
        <f aca="false">SUM('[1]Cashflows-Detail 1'!DJ32:DO32)</f>
        <v>6127054.12</v>
      </c>
      <c r="AK32" s="36" t="n">
        <f aca="false">SUM('[1]Cashflows-Detail 1'!DP32:DU32)</f>
        <v>6020628.91</v>
      </c>
      <c r="AL32" s="36" t="n">
        <f aca="false">SUM('[1]Cashflows-Detail 1'!DV32:EA32)</f>
        <v>5791719.66</v>
      </c>
      <c r="AM32" s="36" t="n">
        <f aca="false">SUM('[1]Cashflows-Detail 1'!EB32:EG32)</f>
        <v>5770227.86</v>
      </c>
      <c r="AN32" s="36" t="n">
        <f aca="false">SUM('[1]Cashflows-Detail 1'!EH32:EM32)</f>
        <v>5756135.7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f aca="false">EOMONTH(A32,0)+15</f>
        <v>45611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10571312.83</v>
      </c>
      <c r="M33" s="35" t="n">
        <v>1131900.41</v>
      </c>
      <c r="N33" s="35" t="n">
        <v>108808.04</v>
      </c>
      <c r="O33" s="35" t="n">
        <v>8600818.25</v>
      </c>
      <c r="P33" s="35" t="n">
        <v>556847.53</v>
      </c>
      <c r="Q33" s="35" t="n">
        <v>135994.91</v>
      </c>
      <c r="R33" s="35" t="n">
        <v>4305.56</v>
      </c>
      <c r="S33" s="35"/>
      <c r="T33" s="35"/>
      <c r="U33" s="33" t="n">
        <f aca="false">SUM(M33:R33)</f>
        <v>10538674.7</v>
      </c>
      <c r="V33" s="36" t="n">
        <f aca="false">SUM('[1]Cashflows-Detail 1'!L33:Q33)</f>
        <v>10545014.31</v>
      </c>
      <c r="W33" s="36" t="n">
        <f aca="false">SUM('[1]Cashflows-Detail 1'!T33:Y33)</f>
        <v>10509500.52</v>
      </c>
      <c r="X33" s="36" t="n">
        <f aca="false">SUM('[1]Cashflows-Detail 1'!AB33:AI33)</f>
        <v>10426524.6</v>
      </c>
      <c r="Y33" s="36" t="n">
        <f aca="false">SUM('[1]Cashflows-Detail 1'!AJ33:AO33)</f>
        <v>10162050.02</v>
      </c>
      <c r="Z33" s="36" t="n">
        <f aca="false">SUM('[1]Cashflows-Detail 1'!AR33:AY33)</f>
        <v>9964666.87</v>
      </c>
      <c r="AA33" s="36" t="n">
        <f aca="false">SUM('[1]Cashflows-Detail 1'!AZ33:BG33)</f>
        <v>9858510.82</v>
      </c>
      <c r="AB33" s="36" t="n">
        <f aca="false">SUM('[1]Cashflows-Detail 1'!BH33:BO33)</f>
        <v>9823408.21</v>
      </c>
      <c r="AC33" s="36" t="n">
        <f aca="false">SUM('[1]Cashflows-Detail 1'!BP33:BW33)</f>
        <v>9775811.72</v>
      </c>
      <c r="AD33" s="36" t="n">
        <f aca="false">SUM('[1]Cashflows-Detail 1'!BX33:CE33)</f>
        <v>9590368.69</v>
      </c>
      <c r="AE33" s="36" t="n">
        <f aca="false">SUM('[1]Cashflows-Detail 1'!CF33:CK33)</f>
        <v>9587607.37</v>
      </c>
      <c r="AF33" s="36" t="n">
        <f aca="false">SUM('[1]Cashflows-Detail 1'!CL33:CQ33)</f>
        <v>9462904.77</v>
      </c>
      <c r="AG33" s="36" t="n">
        <f aca="false">SUM('[1]Cashflows-Detail 1'!CR33:CW33)</f>
        <v>9370420.86</v>
      </c>
      <c r="AH33" s="36" t="n">
        <f aca="false">SUM('[1]Cashflows-Detail 1'!CX33:DC33)</f>
        <v>9203764.59</v>
      </c>
      <c r="AI33" s="36" t="n">
        <f aca="false">SUM('[1]Cashflows-Detail 1'!DD33:DI33)</f>
        <v>9192139.34</v>
      </c>
      <c r="AJ33" s="36" t="n">
        <f aca="false">SUM('[1]Cashflows-Detail 1'!DJ33:DO33)</f>
        <v>9025193.17</v>
      </c>
      <c r="AK33" s="36" t="n">
        <f aca="false">SUM('[1]Cashflows-Detail 1'!DP33:DU33)</f>
        <v>8926401.48</v>
      </c>
      <c r="AL33" s="36" t="n">
        <f aca="false">SUM('[1]Cashflows-Detail 1'!DV33:EA33)</f>
        <v>8852352.86</v>
      </c>
      <c r="AM33" s="36" t="n">
        <f aca="false">SUM('[1]Cashflows-Detail 1'!EB33:EG33)</f>
        <v>8761859.19</v>
      </c>
      <c r="AN33" s="36" t="n">
        <f aca="false">SUM('[1]Cashflows-Detail 1'!EH33:EM33)</f>
        <v>8692690.19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f aca="false">EOMONTH(A33,0)+15</f>
        <v>45641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14722003.6</v>
      </c>
      <c r="M34" s="35" t="n">
        <v>3257941.68</v>
      </c>
      <c r="N34" s="35" t="n">
        <v>108808.04</v>
      </c>
      <c r="O34" s="35" t="n">
        <v>10732910.34</v>
      </c>
      <c r="P34" s="35" t="n">
        <v>455584.91</v>
      </c>
      <c r="Q34" s="35" t="n">
        <v>119082.78</v>
      </c>
      <c r="R34" s="35" t="n">
        <v>2057.07</v>
      </c>
      <c r="S34" s="35"/>
      <c r="T34" s="35"/>
      <c r="U34" s="33" t="n">
        <f aca="false">SUM(M34:R34)</f>
        <v>14676384.82</v>
      </c>
      <c r="V34" s="36" t="n">
        <f aca="false">SUM('[1]Cashflows-Detail 1'!L34:Q34)</f>
        <v>14609372.24</v>
      </c>
      <c r="W34" s="36" t="n">
        <f aca="false">SUM('[1]Cashflows-Detail 1'!T34:Y34)</f>
        <v>14496038.15</v>
      </c>
      <c r="X34" s="36" t="n">
        <f aca="false">SUM('[1]Cashflows-Detail 1'!AB34:AI34)</f>
        <v>14399432.61</v>
      </c>
      <c r="Y34" s="36" t="n">
        <f aca="false">SUM('[1]Cashflows-Detail 1'!AJ34:AO34)</f>
        <v>13790909.64</v>
      </c>
      <c r="Z34" s="36" t="n">
        <f aca="false">SUM('[1]Cashflows-Detail 1'!AR34:AY34)</f>
        <v>13268828.81</v>
      </c>
      <c r="AA34" s="36" t="n">
        <f aca="false">SUM('[1]Cashflows-Detail 1'!AZ34:BG34)</f>
        <v>13039294.79</v>
      </c>
      <c r="AB34" s="36" t="n">
        <f aca="false">SUM('[1]Cashflows-Detail 1'!BH34:BO34)</f>
        <v>12932980.59</v>
      </c>
      <c r="AC34" s="36" t="n">
        <f aca="false">SUM('[1]Cashflows-Detail 1'!BP34:BW34)</f>
        <v>12895784.64</v>
      </c>
      <c r="AD34" s="36" t="n">
        <f aca="false">SUM('[1]Cashflows-Detail 1'!BX34:CE34)</f>
        <v>12851913</v>
      </c>
      <c r="AE34" s="36" t="n">
        <f aca="false">SUM('[1]Cashflows-Detail 1'!CF34:CK34)</f>
        <v>12698265.81</v>
      </c>
      <c r="AF34" s="36" t="n">
        <f aca="false">SUM('[1]Cashflows-Detail 1'!CL34:CQ34)</f>
        <v>12648135.82</v>
      </c>
      <c r="AG34" s="36" t="n">
        <f aca="false">SUM('[1]Cashflows-Detail 1'!CR34:CW34)</f>
        <v>12586983.41</v>
      </c>
      <c r="AH34" s="36" t="n">
        <f aca="false">SUM('[1]Cashflows-Detail 1'!CX34:DC34)</f>
        <v>12237172.62</v>
      </c>
      <c r="AI34" s="36" t="n">
        <f aca="false">SUM('[1]Cashflows-Detail 1'!DD34:DI34)</f>
        <v>11880646.08</v>
      </c>
      <c r="AJ34" s="36" t="n">
        <f aca="false">SUM('[1]Cashflows-Detail 1'!DJ34:DO34)</f>
        <v>11833357.14</v>
      </c>
      <c r="AK34" s="36" t="n">
        <f aca="false">SUM('[1]Cashflows-Detail 1'!DP34:DU34)</f>
        <v>11739156.38</v>
      </c>
      <c r="AL34" s="36" t="n">
        <f aca="false">SUM('[1]Cashflows-Detail 1'!DV34:EA34)</f>
        <v>11488928.25</v>
      </c>
      <c r="AM34" s="36" t="n">
        <f aca="false">SUM('[1]Cashflows-Detail 1'!EB34:EG34)</f>
        <v>11405402.41</v>
      </c>
      <c r="AN34" s="36" t="n">
        <f aca="false">SUM('[1]Cashflows-Detail 1'!EH34:EM34)</f>
        <v>11029827.26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f aca="false">EOMONTH(A34,0)+15</f>
        <v>45672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6669415.41</v>
      </c>
      <c r="M35" s="35" t="n">
        <v>556457.16</v>
      </c>
      <c r="N35" s="35" t="n">
        <v>110247.32</v>
      </c>
      <c r="O35" s="35" t="n">
        <v>5415819.22</v>
      </c>
      <c r="P35" s="35" t="n">
        <v>440062.31</v>
      </c>
      <c r="Q35" s="35" t="n">
        <v>93291.69</v>
      </c>
      <c r="R35" s="35" t="n">
        <v>1265.23</v>
      </c>
      <c r="S35" s="35"/>
      <c r="T35" s="35"/>
      <c r="U35" s="33" t="n">
        <f aca="false">SUM(M35:R35)</f>
        <v>6617142.93</v>
      </c>
      <c r="V35" s="36" t="n">
        <f aca="false">SUM('[1]Cashflows-Detail 1'!L35:Q35)</f>
        <v>6600382.13</v>
      </c>
      <c r="W35" s="36" t="n">
        <f aca="false">SUM('[1]Cashflows-Detail 1'!T35:Y35)</f>
        <v>6594171.07</v>
      </c>
      <c r="X35" s="36" t="n">
        <f aca="false">SUM('[1]Cashflows-Detail 1'!AB35:AI35)</f>
        <v>6567625.65</v>
      </c>
      <c r="Y35" s="36" t="n">
        <f aca="false">SUM('[1]Cashflows-Detail 1'!AJ35:AO35)</f>
        <v>6550210.66</v>
      </c>
      <c r="Z35" s="36" t="n">
        <f aca="false">SUM('[1]Cashflows-Detail 1'!AR35:AY35)</f>
        <v>6277246.51</v>
      </c>
      <c r="AA35" s="36" t="n">
        <f aca="false">SUM('[1]Cashflows-Detail 1'!AZ35:BG35)</f>
        <v>5989596.54</v>
      </c>
      <c r="AB35" s="36" t="n">
        <f aca="false">SUM('[1]Cashflows-Detail 1'!BH35:BO35)</f>
        <v>5983906.94</v>
      </c>
      <c r="AC35" s="36" t="n">
        <f aca="false">SUM('[1]Cashflows-Detail 1'!BP35:BW35)</f>
        <v>5938926.81</v>
      </c>
      <c r="AD35" s="36" t="n">
        <f aca="false">SUM('[1]Cashflows-Detail 1'!BX35:CE35)</f>
        <v>5921139.85</v>
      </c>
      <c r="AE35" s="36" t="n">
        <f aca="false">SUM('[1]Cashflows-Detail 1'!CF35:CK35)</f>
        <v>5856012.05</v>
      </c>
      <c r="AF35" s="36" t="n">
        <f aca="false">SUM('[1]Cashflows-Detail 1'!CL35:CQ35)</f>
        <v>5813746.26</v>
      </c>
      <c r="AG35" s="36" t="n">
        <f aca="false">SUM('[1]Cashflows-Detail 1'!CR35:CW35)</f>
        <v>5813186.33</v>
      </c>
      <c r="AH35" s="36" t="n">
        <f aca="false">SUM('[1]Cashflows-Detail 1'!CX35:DC35)</f>
        <v>5650863.04</v>
      </c>
      <c r="AI35" s="36" t="n">
        <f aca="false">SUM('[1]Cashflows-Detail 1'!DD35:DI35)</f>
        <v>5633284.47</v>
      </c>
      <c r="AJ35" s="36" t="n">
        <f aca="false">SUM('[1]Cashflows-Detail 1'!DJ35:DO35)</f>
        <v>5566493.62</v>
      </c>
      <c r="AK35" s="36" t="n">
        <f aca="false">SUM('[1]Cashflows-Detail 1'!DP35:DU35)</f>
        <v>5555717.03</v>
      </c>
      <c r="AL35" s="36" t="n">
        <f aca="false">SUM('[1]Cashflows-Detail 1'!DV35:EA35)</f>
        <v>5384333.69</v>
      </c>
      <c r="AM35" s="36" t="n">
        <f aca="false">SUM('[1]Cashflows-Detail 1'!EB35:EG35)</f>
        <v>5313746.48</v>
      </c>
      <c r="AN35" s="36" t="n">
        <f aca="false">SUM('[1]Cashflows-Detail 1'!EH35:EM35)</f>
        <v>5295708.22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f aca="false">EOMONTH(A35,0)+15</f>
        <v>45703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3313573.68</v>
      </c>
      <c r="M36" s="35" t="n">
        <v>676844.84</v>
      </c>
      <c r="N36" s="35" t="n">
        <v>109399.87</v>
      </c>
      <c r="O36" s="35" t="n">
        <v>1819705.47</v>
      </c>
      <c r="P36" s="35" t="n">
        <v>430627.21</v>
      </c>
      <c r="Q36" s="35" t="n">
        <v>256590.35</v>
      </c>
      <c r="R36" s="35" t="n">
        <v>17279.27</v>
      </c>
      <c r="S36" s="35"/>
      <c r="T36" s="35"/>
      <c r="U36" s="33" t="n">
        <f aca="false">SUM(M36:R36)</f>
        <v>3310447.01</v>
      </c>
      <c r="V36" s="36" t="n">
        <f aca="false">SUM('[1]Cashflows-Detail 1'!L36:Q36)</f>
        <v>3300798.59</v>
      </c>
      <c r="W36" s="36" t="n">
        <f aca="false">SUM('[1]Cashflows-Detail 1'!T36:Y36)</f>
        <v>3200643.4</v>
      </c>
      <c r="X36" s="36" t="n">
        <f aca="false">SUM('[1]Cashflows-Detail 1'!AB36:AI36)</f>
        <v>3174100.11</v>
      </c>
      <c r="Y36" s="36" t="n">
        <f aca="false">SUM('[1]Cashflows-Detail 1'!AJ36:AO36)</f>
        <v>3126314.43</v>
      </c>
      <c r="Z36" s="36" t="n">
        <f aca="false">SUM('[1]Cashflows-Detail 1'!AR36:AY36)</f>
        <v>3004937.9</v>
      </c>
      <c r="AA36" s="36" t="n">
        <f aca="false">SUM('[1]Cashflows-Detail 1'!AZ36:BG36)</f>
        <v>2959136.49</v>
      </c>
      <c r="AB36" s="36" t="n">
        <f aca="false">SUM('[1]Cashflows-Detail 1'!BH36:BO36)</f>
        <v>2954020.35</v>
      </c>
      <c r="AC36" s="36" t="n">
        <f aca="false">SUM('[1]Cashflows-Detail 1'!BP36:BW36)</f>
        <v>2912896.35</v>
      </c>
      <c r="AD36" s="36" t="n">
        <f aca="false">SUM('[1]Cashflows-Detail 1'!BX36:CE36)</f>
        <v>2895100.47</v>
      </c>
      <c r="AE36" s="36" t="n">
        <f aca="false">SUM('[1]Cashflows-Detail 1'!CF36:CK36)</f>
        <v>2841971.24</v>
      </c>
      <c r="AF36" s="36" t="n">
        <f aca="false">SUM('[1]Cashflows-Detail 1'!CL36:CQ36)</f>
        <v>2827560.19</v>
      </c>
      <c r="AG36" s="36" t="n">
        <f aca="false">SUM('[1]Cashflows-Detail 1'!CR36:CW36)</f>
        <v>2822190.44</v>
      </c>
      <c r="AH36" s="36" t="n">
        <f aca="false">SUM('[1]Cashflows-Detail 1'!CX36:DC36)</f>
        <v>2720828.5</v>
      </c>
      <c r="AI36" s="36" t="n">
        <f aca="false">SUM('[1]Cashflows-Detail 1'!DD36:DI36)</f>
        <v>2768690.01</v>
      </c>
      <c r="AJ36" s="36" t="n">
        <f aca="false">SUM('[1]Cashflows-Detail 1'!DJ36:DO36)</f>
        <v>2818406.95</v>
      </c>
      <c r="AK36" s="36" t="n">
        <f aca="false">SUM('[1]Cashflows-Detail 1'!DP36:DU36)</f>
        <v>2807630.36</v>
      </c>
      <c r="AL36" s="36" t="n">
        <f aca="false">SUM('[1]Cashflows-Detail 1'!DV36:EA36)</f>
        <v>2779154.34</v>
      </c>
      <c r="AM36" s="36" t="n">
        <f aca="false">SUM('[1]Cashflows-Detail 1'!EB36:EG36)</f>
        <v>2701787.48</v>
      </c>
      <c r="AN36" s="36" t="n">
        <f aca="false">SUM('[1]Cashflows-Detail 1'!EH36:EM36)</f>
        <v>2697396.08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f aca="false">EOMONTH(A36,0)+15</f>
        <v>45731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2771496.48</v>
      </c>
      <c r="M37" s="35" t="n">
        <v>578343.3</v>
      </c>
      <c r="N37" s="35" t="n">
        <v>113291.27</v>
      </c>
      <c r="O37" s="35" t="n">
        <v>1558990.9</v>
      </c>
      <c r="P37" s="35" t="n">
        <v>428635.41</v>
      </c>
      <c r="Q37" s="35" t="n">
        <v>73180.4</v>
      </c>
      <c r="R37" s="35"/>
      <c r="S37" s="35"/>
      <c r="T37" s="35"/>
      <c r="U37" s="33" t="n">
        <f aca="false">SUM(M37:R37)</f>
        <v>2752441.28</v>
      </c>
      <c r="V37" s="36" t="n">
        <f aca="false">SUM('[1]Cashflows-Detail 1'!L37:Q37)</f>
        <v>2700481.01</v>
      </c>
      <c r="W37" s="36" t="n">
        <f aca="false">SUM('[1]Cashflows-Detail 1'!T37:Y37)</f>
        <v>2688710.13</v>
      </c>
      <c r="X37" s="36" t="n">
        <f aca="false">SUM('[1]Cashflows-Detail 1'!AB37:AI37)</f>
        <v>2662161.78</v>
      </c>
      <c r="Y37" s="36" t="n">
        <f aca="false">SUM('[1]Cashflows-Detail 1'!AJ37:AO37)</f>
        <v>2610944.16</v>
      </c>
      <c r="Z37" s="36" t="n">
        <f aca="false">SUM('[1]Cashflows-Detail 1'!AR37:AY37)</f>
        <v>2593968.06</v>
      </c>
      <c r="AA37" s="36" t="n">
        <f aca="false">SUM('[1]Cashflows-Detail 1'!AZ37:BG37)</f>
        <v>2581535.62</v>
      </c>
      <c r="AB37" s="36" t="n">
        <f aca="false">SUM('[1]Cashflows-Detail 1'!BH37:BO37)</f>
        <v>2576329.16</v>
      </c>
      <c r="AC37" s="36" t="n">
        <f aca="false">SUM('[1]Cashflows-Detail 1'!BP37:BW37)</f>
        <v>2494882.05</v>
      </c>
      <c r="AD37" s="36" t="n">
        <f aca="false">SUM('[1]Cashflows-Detail 1'!BX37:CE37)</f>
        <v>2477080.44</v>
      </c>
      <c r="AE37" s="36" t="n">
        <f aca="false">SUM('[1]Cashflows-Detail 1'!CF37:CK37)</f>
        <v>2428010.66</v>
      </c>
      <c r="AF37" s="36" t="n">
        <f aca="false">SUM('[1]Cashflows-Detail 1'!CL37:CQ37)</f>
        <v>2413599.61</v>
      </c>
      <c r="AG37" s="36" t="n">
        <f aca="false">SUM('[1]Cashflows-Detail 1'!CR37:CW37)</f>
        <v>2410637.48</v>
      </c>
      <c r="AH37" s="36" t="n">
        <f aca="false">SUM('[1]Cashflows-Detail 1'!CX37:DC37)</f>
        <v>2393716.97</v>
      </c>
      <c r="AI37" s="36" t="n">
        <f aca="false">SUM('[1]Cashflows-Detail 1'!DD37:DI37)</f>
        <v>2372275.73</v>
      </c>
      <c r="AJ37" s="36" t="n">
        <f aca="false">SUM('[1]Cashflows-Detail 1'!DJ37:DO37)</f>
        <v>2353675.51</v>
      </c>
      <c r="AK37" s="36" t="n">
        <f aca="false">SUM('[1]Cashflows-Detail 1'!DP37:DU37)</f>
        <v>2286600.01</v>
      </c>
      <c r="AL37" s="36" t="n">
        <f aca="false">SUM('[1]Cashflows-Detail 1'!DV37:EA37)</f>
        <v>2258123.99</v>
      </c>
      <c r="AM37" s="36" t="n">
        <f aca="false">SUM('[1]Cashflows-Detail 1'!EB37:EG37)</f>
        <v>2213719.1</v>
      </c>
      <c r="AN37" s="36" t="n">
        <f aca="false">SUM('[1]Cashflows-Detail 1'!EH37:EM37)</f>
        <v>2209292.11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f aca="false">EOMONTH(A37,0)+15</f>
        <v>45762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6987642.06</v>
      </c>
      <c r="M38" s="35" t="n">
        <v>516778.7</v>
      </c>
      <c r="N38" s="35" t="n">
        <v>113292.97</v>
      </c>
      <c r="O38" s="35" t="n">
        <v>5740474.03</v>
      </c>
      <c r="P38" s="35" t="n">
        <v>466873.67</v>
      </c>
      <c r="Q38" s="35" t="n">
        <v>22956.7</v>
      </c>
      <c r="R38" s="35"/>
      <c r="S38" s="35"/>
      <c r="T38" s="35"/>
      <c r="U38" s="33" t="n">
        <f aca="false">SUM(M38:R38)</f>
        <v>6860376.07</v>
      </c>
      <c r="V38" s="36" t="n">
        <f aca="false">SUM('[1]Cashflows-Detail 1'!L38:Q38)</f>
        <v>6812219.59</v>
      </c>
      <c r="W38" s="36" t="n">
        <f aca="false">SUM('[1]Cashflows-Detail 1'!T38:Y38)</f>
        <v>6553550.41</v>
      </c>
      <c r="X38" s="36" t="n">
        <f aca="false">SUM('[1]Cashflows-Detail 1'!AB38:AI38)</f>
        <v>6475590.22</v>
      </c>
      <c r="Y38" s="36" t="n">
        <f aca="false">SUM('[1]Cashflows-Detail 1'!AJ38:AO38)</f>
        <v>6452311.74</v>
      </c>
      <c r="Z38" s="36" t="n">
        <f aca="false">SUM('[1]Cashflows-Detail 1'!AR38:AY38)</f>
        <v>6395237.87</v>
      </c>
      <c r="AA38" s="36" t="n">
        <f aca="false">SUM('[1]Cashflows-Detail 1'!AZ38:BG38)</f>
        <v>6357706.72</v>
      </c>
      <c r="AB38" s="36" t="n">
        <f aca="false">SUM('[1]Cashflows-Detail 1'!BH38:BO38)</f>
        <v>6352500.26</v>
      </c>
      <c r="AC38" s="36" t="n">
        <f aca="false">SUM('[1]Cashflows-Detail 1'!BP38:BW38)</f>
        <v>6304164.48</v>
      </c>
      <c r="AD38" s="36" t="n">
        <f aca="false">SUM('[1]Cashflows-Detail 1'!BX38:CE38)</f>
        <v>5777502.82</v>
      </c>
      <c r="AE38" s="36" t="n">
        <f aca="false">SUM('[1]Cashflows-Detail 1'!CF38:CK38)</f>
        <v>5752325.77</v>
      </c>
      <c r="AF38" s="36" t="n">
        <f aca="false">SUM('[1]Cashflows-Detail 1'!CL38:CQ38)</f>
        <v>5605972.01</v>
      </c>
      <c r="AG38" s="36" t="n">
        <f aca="false">SUM('[1]Cashflows-Detail 1'!CR38:CW38)</f>
        <v>5515287.13</v>
      </c>
      <c r="AH38" s="36" t="n">
        <f aca="false">SUM('[1]Cashflows-Detail 1'!CX38:DC38)</f>
        <v>5437087.51</v>
      </c>
      <c r="AI38" s="36" t="n">
        <f aca="false">SUM('[1]Cashflows-Detail 1'!DD38:DI38)</f>
        <v>5398074.35</v>
      </c>
      <c r="AJ38" s="36" t="n">
        <f aca="false">SUM('[1]Cashflows-Detail 1'!DJ38:DO38)</f>
        <v>5363322.14</v>
      </c>
      <c r="AK38" s="36" t="n">
        <f aca="false">SUM('[1]Cashflows-Detail 1'!DP38:DU38)</f>
        <v>5270672.33</v>
      </c>
      <c r="AL38" s="36" t="n">
        <f aca="false">SUM('[1]Cashflows-Detail 1'!DV38:EA38)</f>
        <v>5101364.81</v>
      </c>
      <c r="AM38" s="36" t="n">
        <f aca="false">SUM('[1]Cashflows-Detail 1'!EB38:EG38)</f>
        <v>5077781.53</v>
      </c>
      <c r="AN38" s="36" t="n">
        <f aca="false">SUM('[1]Cashflows-Detail 1'!EH38:EM38)</f>
        <v>5068610.47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f aca="false">EOMONTH(A38,0)+15</f>
        <v>45792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12611575.36</v>
      </c>
      <c r="M39" s="35" t="n">
        <v>3092127.08</v>
      </c>
      <c r="N39" s="35" t="n">
        <v>115202.9</v>
      </c>
      <c r="O39" s="35" t="n">
        <v>8946113.82</v>
      </c>
      <c r="P39" s="35" t="n">
        <v>425492.58</v>
      </c>
      <c r="Q39" s="35"/>
      <c r="R39" s="35"/>
      <c r="S39" s="35"/>
      <c r="T39" s="35"/>
      <c r="U39" s="33" t="n">
        <f aca="false">SUM(M39:R39)</f>
        <v>12578936.38</v>
      </c>
      <c r="V39" s="36" t="n">
        <f aca="false">SUM('[1]Cashflows-Detail 1'!L39:Q39)</f>
        <v>12548620.12</v>
      </c>
      <c r="W39" s="36" t="n">
        <f aca="false">SUM('[1]Cashflows-Detail 1'!T39:Y39)</f>
        <v>12464508.12</v>
      </c>
      <c r="X39" s="36" t="n">
        <f aca="false">SUM('[1]Cashflows-Detail 1'!AB39:AI39)</f>
        <v>12409777.74</v>
      </c>
      <c r="Y39" s="36" t="n">
        <f aca="false">SUM('[1]Cashflows-Detail 1'!AJ39:AO39)</f>
        <v>12110559.37</v>
      </c>
      <c r="Z39" s="36" t="n">
        <f aca="false">SUM('[1]Cashflows-Detail 1'!AR39:AY39)</f>
        <v>11949144.38</v>
      </c>
      <c r="AA39" s="36" t="n">
        <f aca="false">SUM('[1]Cashflows-Detail 1'!AZ39:BG39)</f>
        <v>11717157.91</v>
      </c>
      <c r="AB39" s="36" t="n">
        <f aca="false">SUM('[1]Cashflows-Detail 1'!BH39:BO39)</f>
        <v>11517522.67</v>
      </c>
      <c r="AC39" s="36" t="n">
        <f aca="false">SUM('[1]Cashflows-Detail 1'!BP39:BW39)</f>
        <v>11397545.43</v>
      </c>
      <c r="AD39" s="36" t="n">
        <f aca="false">SUM('[1]Cashflows-Detail 1'!BX39:CE39)</f>
        <v>11044973.49</v>
      </c>
      <c r="AE39" s="36" t="n">
        <f aca="false">SUM('[1]Cashflows-Detail 1'!CF39:CK39)</f>
        <v>10824404.26</v>
      </c>
      <c r="AF39" s="36" t="n">
        <f aca="false">SUM('[1]Cashflows-Detail 1'!CL39:CQ39)</f>
        <v>10703390.11</v>
      </c>
      <c r="AG39" s="36" t="n">
        <f aca="false">SUM('[1]Cashflows-Detail 1'!CR39:CW39)</f>
        <v>10704466.55</v>
      </c>
      <c r="AH39" s="36" t="n">
        <f aca="false">SUM('[1]Cashflows-Detail 1'!CX39:DC39)</f>
        <v>10446513.69</v>
      </c>
      <c r="AI39" s="36" t="n">
        <f aca="false">SUM('[1]Cashflows-Detail 1'!DD39:DI39)</f>
        <v>10379408.44</v>
      </c>
      <c r="AJ39" s="36" t="n">
        <f aca="false">SUM('[1]Cashflows-Detail 1'!DJ39:DO39)</f>
        <v>10222522.83</v>
      </c>
      <c r="AK39" s="36" t="n">
        <f aca="false">SUM('[1]Cashflows-Detail 1'!DP39:DU39)</f>
        <v>10076577.06</v>
      </c>
      <c r="AL39" s="36" t="n">
        <f aca="false">SUM('[1]Cashflows-Detail 1'!DV39:EA39)</f>
        <v>10001771.83</v>
      </c>
      <c r="AM39" s="36" t="n">
        <f aca="false">SUM('[1]Cashflows-Detail 1'!EB39:EG39)</f>
        <v>9852909.13</v>
      </c>
      <c r="AN39" s="36" t="n">
        <f aca="false">SUM('[1]Cashflows-Detail 1'!EH39:EM39)</f>
        <v>9691099.31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f aca="false">EOMONTH(A39,0)+15</f>
        <v>45823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12204481.73</v>
      </c>
      <c r="M40" s="35" t="n">
        <v>7355468.9</v>
      </c>
      <c r="N40" s="35" t="n">
        <v>109902.75</v>
      </c>
      <c r="O40" s="35" t="n">
        <v>4325496.05</v>
      </c>
      <c r="P40" s="35" t="n">
        <v>410486.96</v>
      </c>
      <c r="Q40" s="35"/>
      <c r="R40" s="35"/>
      <c r="S40" s="35"/>
      <c r="T40" s="35"/>
      <c r="U40" s="33" t="n">
        <f aca="false">SUM(M40:R40)</f>
        <v>12201354.66</v>
      </c>
      <c r="V40" s="36" t="n">
        <f aca="false">SUM('[1]Cashflows-Detail 1'!L40:Q40)</f>
        <v>12106178.81</v>
      </c>
      <c r="W40" s="36" t="n">
        <f aca="false">SUM('[1]Cashflows-Detail 1'!T40:Y40)</f>
        <v>12048596.63</v>
      </c>
      <c r="X40" s="36" t="n">
        <f aca="false">SUM('[1]Cashflows-Detail 1'!AB40:AI40)</f>
        <v>11997009.86</v>
      </c>
      <c r="Y40" s="36" t="n">
        <f aca="false">SUM('[1]Cashflows-Detail 1'!AJ40:AO40)</f>
        <v>11674422.97</v>
      </c>
      <c r="Z40" s="36" t="n">
        <f aca="false">SUM('[1]Cashflows-Detail 1'!AR40:AY40)</f>
        <v>11500495.01</v>
      </c>
      <c r="AA40" s="36" t="n">
        <f aca="false">SUM('[1]Cashflows-Detail 1'!AZ40:BG40)</f>
        <v>10787902.35</v>
      </c>
      <c r="AB40" s="36" t="n">
        <f aca="false">SUM('[1]Cashflows-Detail 1'!BH40:BO40)</f>
        <v>10694918.34</v>
      </c>
      <c r="AC40" s="36" t="n">
        <f aca="false">SUM('[1]Cashflows-Detail 1'!BP40:BW40)</f>
        <v>10597373.89</v>
      </c>
      <c r="AD40" s="36" t="n">
        <f aca="false">SUM('[1]Cashflows-Detail 1'!BX40:CE40)</f>
        <v>10522953.01</v>
      </c>
      <c r="AE40" s="36" t="n">
        <f aca="false">SUM('[1]Cashflows-Detail 1'!CF40:CK40)</f>
        <v>10341188.99</v>
      </c>
      <c r="AF40" s="36" t="n">
        <f aca="false">SUM('[1]Cashflows-Detail 1'!CL40:CQ40)</f>
        <v>10132807.93</v>
      </c>
      <c r="AG40" s="36" t="n">
        <f aca="false">SUM('[1]Cashflows-Detail 1'!CR40:CW40)</f>
        <v>9787654.21</v>
      </c>
      <c r="AH40" s="36" t="n">
        <f aca="false">SUM('[1]Cashflows-Detail 1'!CX40:DC40)</f>
        <v>9630263.91</v>
      </c>
      <c r="AI40" s="36" t="n">
        <f aca="false">SUM('[1]Cashflows-Detail 1'!DD40:DI40)</f>
        <v>9553187.63</v>
      </c>
      <c r="AJ40" s="36" t="n">
        <f aca="false">SUM('[1]Cashflows-Detail 1'!DJ40:DO40)</f>
        <v>9519614.96</v>
      </c>
      <c r="AK40" s="36" t="n">
        <f aca="false">SUM('[1]Cashflows-Detail 1'!DP40:DU40)</f>
        <v>9506968.46</v>
      </c>
      <c r="AL40" s="36" t="n">
        <f aca="false">SUM('[1]Cashflows-Detail 1'!DV40:EA40)</f>
        <v>9390740.09</v>
      </c>
      <c r="AM40" s="36" t="n">
        <f aca="false">SUM('[1]Cashflows-Detail 1'!EB40:EG40)</f>
        <v>9152396.6</v>
      </c>
      <c r="AN40" s="36" t="n">
        <f aca="false">SUM('[1]Cashflows-Detail 1'!EH40:EM40)</f>
        <v>8965423.66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f aca="false">EOMONTH(A40,0)+15</f>
        <v>45853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3200940.31</v>
      </c>
      <c r="M41" s="35" t="n">
        <v>342341.75</v>
      </c>
      <c r="N41" s="35" t="n">
        <v>103481.11</v>
      </c>
      <c r="O41" s="35" t="n">
        <v>2341256.37</v>
      </c>
      <c r="P41" s="35" t="n">
        <v>400189.83</v>
      </c>
      <c r="Q41" s="35"/>
      <c r="R41" s="35"/>
      <c r="S41" s="35"/>
      <c r="T41" s="35"/>
      <c r="U41" s="33" t="n">
        <f aca="false">SUM(M41:R41)</f>
        <v>3187269.06</v>
      </c>
      <c r="V41" s="36" t="n">
        <f aca="false">SUM('[1]Cashflows-Detail 1'!L41:Q41)</f>
        <v>3177501.24</v>
      </c>
      <c r="W41" s="36" t="n">
        <f aca="false">SUM('[1]Cashflows-Detail 1'!T41:Y41)</f>
        <v>3173270.18</v>
      </c>
      <c r="X41" s="36" t="n">
        <f aca="false">SUM('[1]Cashflows-Detail 1'!AB41:AI41)</f>
        <v>3146724.76</v>
      </c>
      <c r="Y41" s="36" t="n">
        <f aca="false">SUM('[1]Cashflows-Detail 1'!AJ41:AO41)</f>
        <v>2745152.64</v>
      </c>
      <c r="Z41" s="36" t="n">
        <f aca="false">SUM('[1]Cashflows-Detail 1'!AR41:AY41)</f>
        <v>2706775.25</v>
      </c>
      <c r="AA41" s="36" t="n">
        <f aca="false">SUM('[1]Cashflows-Detail 1'!AZ41:BG41)</f>
        <v>2694924.9</v>
      </c>
      <c r="AB41" s="36" t="n">
        <f aca="false">SUM('[1]Cashflows-Detail 1'!BH41:BO41)</f>
        <v>2689718.44</v>
      </c>
      <c r="AC41" s="36" t="n">
        <f aca="false">SUM('[1]Cashflows-Detail 1'!BP41:BW41)</f>
        <v>2681443.96</v>
      </c>
      <c r="AD41" s="36" t="n">
        <f aca="false">SUM('[1]Cashflows-Detail 1'!BX41:CE41)</f>
        <v>2663648.08</v>
      </c>
      <c r="AE41" s="36" t="n">
        <f aca="false">SUM('[1]Cashflows-Detail 1'!CF41:CK41)</f>
        <v>2626037.4</v>
      </c>
      <c r="AF41" s="36" t="n">
        <f aca="false">SUM('[1]Cashflows-Detail 1'!CL41:CQ41)</f>
        <v>2597104</v>
      </c>
      <c r="AG41" s="36" t="n">
        <f aca="false">SUM('[1]Cashflows-Detail 1'!CR41:CW41)</f>
        <v>2598257.06</v>
      </c>
      <c r="AH41" s="36" t="n">
        <f aca="false">SUM('[1]Cashflows-Detail 1'!CX41:DC41)</f>
        <v>2585979.47</v>
      </c>
      <c r="AI41" s="36" t="n">
        <f aca="false">SUM('[1]Cashflows-Detail 1'!DD41:DI41)</f>
        <v>2586026.16</v>
      </c>
      <c r="AJ41" s="36" t="n">
        <f aca="false">SUM('[1]Cashflows-Detail 1'!DJ41:DO41)</f>
        <v>2519235.31</v>
      </c>
      <c r="AK41" s="36" t="n">
        <f aca="false">SUM('[1]Cashflows-Detail 1'!DP41:DU41)</f>
        <v>2508458.72</v>
      </c>
      <c r="AL41" s="36" t="n">
        <f aca="false">SUM('[1]Cashflows-Detail 1'!DV41:EA41)</f>
        <v>2432486.63</v>
      </c>
      <c r="AM41" s="36" t="n">
        <f aca="false">SUM('[1]Cashflows-Detail 1'!EB41:EG41)</f>
        <v>2363379.78</v>
      </c>
      <c r="AN41" s="36" t="n">
        <f aca="false">SUM('[1]Cashflows-Detail 1'!EH41:EM41)</f>
        <v>2342675.35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f aca="false">EOMONTH(A41,0)+15</f>
        <v>45884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1893413.05</v>
      </c>
      <c r="M42" s="35" t="n">
        <v>403482.03</v>
      </c>
      <c r="N42" s="35" t="n">
        <v>103481.11</v>
      </c>
      <c r="O42" s="35" t="n">
        <v>983137.08</v>
      </c>
      <c r="P42" s="35" t="n">
        <v>400186.29</v>
      </c>
      <c r="Q42" s="35"/>
      <c r="R42" s="35"/>
      <c r="S42" s="35"/>
      <c r="T42" s="35"/>
      <c r="U42" s="33" t="n">
        <f aca="false">SUM(M42:R42)</f>
        <v>1890286.51</v>
      </c>
      <c r="V42" s="36" t="n">
        <f aca="false">SUM('[1]Cashflows-Detail 1'!L42:Q42)</f>
        <v>1863912.38</v>
      </c>
      <c r="W42" s="36" t="n">
        <f aca="false">SUM('[1]Cashflows-Detail 1'!T42:Y42)</f>
        <v>1859681.44</v>
      </c>
      <c r="X42" s="36" t="n">
        <f aca="false">SUM('[1]Cashflows-Detail 1'!AB42:AI42)</f>
        <v>1833136.17</v>
      </c>
      <c r="Y42" s="36" t="n">
        <f aca="false">SUM('[1]Cashflows-Detail 1'!AJ42:AO42)</f>
        <v>1823731.59</v>
      </c>
      <c r="Z42" s="36" t="n">
        <f aca="false">SUM('[1]Cashflows-Detail 1'!AR42:AY42)</f>
        <v>1702355.18</v>
      </c>
      <c r="AA42" s="36" t="n">
        <f aca="false">SUM('[1]Cashflows-Detail 1'!AZ42:BG42)</f>
        <v>1690504.95</v>
      </c>
      <c r="AB42" s="36" t="n">
        <f aca="false">SUM('[1]Cashflows-Detail 1'!BH42:BO42)</f>
        <v>1685298.63</v>
      </c>
      <c r="AC42" s="36" t="n">
        <f aca="false">SUM('[1]Cashflows-Detail 1'!BP42:BW42)</f>
        <v>1677024.26</v>
      </c>
      <c r="AD42" s="36" t="n">
        <f aca="false">SUM('[1]Cashflows-Detail 1'!BX42:CE42)</f>
        <v>1659228.5</v>
      </c>
      <c r="AE42" s="36" t="n">
        <f aca="false">SUM('[1]Cashflows-Detail 1'!CF42:CK42)</f>
        <v>1648966.4</v>
      </c>
      <c r="AF42" s="36" t="n">
        <f aca="false">SUM('[1]Cashflows-Detail 1'!CL42:CQ42)</f>
        <v>1634555.47</v>
      </c>
      <c r="AG42" s="36" t="n">
        <f aca="false">SUM('[1]Cashflows-Detail 1'!CR42:CW42)</f>
        <v>1635708.65</v>
      </c>
      <c r="AH42" s="36" t="n">
        <f aca="false">SUM('[1]Cashflows-Detail 1'!CX42:DC42)</f>
        <v>1538924.18</v>
      </c>
      <c r="AI42" s="36" t="n">
        <f aca="false">SUM('[1]Cashflows-Detail 1'!DD42:DI42)</f>
        <v>1584639.06</v>
      </c>
      <c r="AJ42" s="36" t="n">
        <f aca="false">SUM('[1]Cashflows-Detail 1'!DJ42:DO42)</f>
        <v>1634315.8</v>
      </c>
      <c r="AK42" s="36" t="n">
        <f aca="false">SUM('[1]Cashflows-Detail 1'!DP42:DU42)</f>
        <v>1623539.33</v>
      </c>
      <c r="AL42" s="36" t="n">
        <f aca="false">SUM('[1]Cashflows-Detail 1'!DV42:EA42)</f>
        <v>1612224.88</v>
      </c>
      <c r="AM42" s="36" t="n">
        <f aca="false">SUM('[1]Cashflows-Detail 1'!EB42:EG42)</f>
        <v>1592105.61</v>
      </c>
      <c r="AN42" s="36" t="n">
        <f aca="false">SUM('[1]Cashflows-Detail 1'!EH42:EM42)</f>
        <v>1579797.93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f aca="false">EOMONTH(A42,0)+15</f>
        <v>45915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2101793.84</v>
      </c>
      <c r="M43" s="35" t="n">
        <v>294719.83</v>
      </c>
      <c r="N43" s="35" t="n">
        <v>103481.11</v>
      </c>
      <c r="O43" s="35" t="n">
        <v>1296753.92</v>
      </c>
      <c r="P43" s="35" t="n">
        <v>399232.98</v>
      </c>
      <c r="Q43" s="35"/>
      <c r="R43" s="35"/>
      <c r="S43" s="35"/>
      <c r="T43" s="35"/>
      <c r="U43" s="33" t="n">
        <f aca="false">SUM(M43:R43)</f>
        <v>2094187.84</v>
      </c>
      <c r="V43" s="36" t="n">
        <f aca="false">SUM('[1]Cashflows-Detail 1'!L43:Q43)</f>
        <v>2042227.57</v>
      </c>
      <c r="W43" s="36" t="n">
        <f aca="false">SUM('[1]Cashflows-Detail 1'!T43:Y43)</f>
        <v>2037996.51</v>
      </c>
      <c r="X43" s="36" t="n">
        <f aca="false">SUM('[1]Cashflows-Detail 1'!AB43:AI43)</f>
        <v>2011451.09</v>
      </c>
      <c r="Y43" s="36" t="n">
        <f aca="false">SUM('[1]Cashflows-Detail 1'!AJ43:AO43)</f>
        <v>1970923.21</v>
      </c>
      <c r="Z43" s="36" t="n">
        <f aca="false">SUM('[1]Cashflows-Detail 1'!AR43:AY43)</f>
        <v>1834299.86</v>
      </c>
      <c r="AA43" s="36" t="n">
        <f aca="false">SUM('[1]Cashflows-Detail 1'!AZ43:BG43)</f>
        <v>1822449.51</v>
      </c>
      <c r="AB43" s="36" t="n">
        <f aca="false">SUM('[1]Cashflows-Detail 1'!BH43:BO43)</f>
        <v>1817243.05</v>
      </c>
      <c r="AC43" s="36" t="n">
        <f aca="false">SUM('[1]Cashflows-Detail 1'!BP43:BW43)</f>
        <v>1769204.63</v>
      </c>
      <c r="AD43" s="36" t="n">
        <f aca="false">SUM('[1]Cashflows-Detail 1'!BX43:CE43)</f>
        <v>1751408.75</v>
      </c>
      <c r="AE43" s="36" t="n">
        <f aca="false">SUM('[1]Cashflows-Detail 1'!CF43:CK43)</f>
        <v>1741146.54</v>
      </c>
      <c r="AF43" s="36" t="n">
        <f aca="false">SUM('[1]Cashflows-Detail 1'!CL43:CQ43)</f>
        <v>1726735.49</v>
      </c>
      <c r="AG43" s="36" t="n">
        <f aca="false">SUM('[1]Cashflows-Detail 1'!CR43:CW43)</f>
        <v>1729030.02</v>
      </c>
      <c r="AH43" s="36" t="n">
        <f aca="false">SUM('[1]Cashflows-Detail 1'!CX43:DC43)</f>
        <v>1706245.71</v>
      </c>
      <c r="AI43" s="36" t="n">
        <f aca="false">SUM('[1]Cashflows-Detail 1'!DD43:DI43)</f>
        <v>1682750.43</v>
      </c>
      <c r="AJ43" s="36" t="n">
        <f aca="false">SUM('[1]Cashflows-Detail 1'!DJ43:DO43)</f>
        <v>1664137.53</v>
      </c>
      <c r="AK43" s="36" t="n">
        <f aca="false">SUM('[1]Cashflows-Detail 1'!DP43:DU43)</f>
        <v>1554470.48</v>
      </c>
      <c r="AL43" s="36" t="n">
        <f aca="false">SUM('[1]Cashflows-Detail 1'!DV43:EA43)</f>
        <v>1543155.92</v>
      </c>
      <c r="AM43" s="36" t="n">
        <f aca="false">SUM('[1]Cashflows-Detail 1'!EB43:EG43)</f>
        <v>1520376.33</v>
      </c>
      <c r="AN43" s="36" t="n">
        <f aca="false">SUM('[1]Cashflows-Detail 1'!EH43:EM43)</f>
        <v>1510728.74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0</v>
      </c>
      <c r="AY43" s="36" t="n">
        <v>0</v>
      </c>
      <c r="AZ43" s="36" t="n">
        <v>0</v>
      </c>
      <c r="BA43" s="36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f aca="false">EOMONTH(A43,0)+15</f>
        <v>45945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6815848.92</v>
      </c>
      <c r="M44" s="35" t="n">
        <v>294544.47</v>
      </c>
      <c r="N44" s="35" t="n">
        <v>103481.11</v>
      </c>
      <c r="O44" s="35" t="n">
        <v>6016134.3</v>
      </c>
      <c r="P44" s="35" t="n">
        <v>398562.37</v>
      </c>
      <c r="Q44" s="35"/>
      <c r="R44" s="35"/>
      <c r="S44" s="35"/>
      <c r="T44" s="35"/>
      <c r="U44" s="33" t="n">
        <f aca="false">SUM(M44:R44)</f>
        <v>6812722.25</v>
      </c>
      <c r="V44" s="36" t="n">
        <f aca="false">SUM('[1]Cashflows-Detail 1'!L44:Q44)</f>
        <v>6673830.01</v>
      </c>
      <c r="W44" s="36" t="n">
        <f aca="false">SUM('[1]Cashflows-Detail 1'!T44:Y44)</f>
        <v>6414892.01</v>
      </c>
      <c r="X44" s="36" t="n">
        <f aca="false">SUM('[1]Cashflows-Detail 1'!AB44:AI44)</f>
        <v>6254562.33</v>
      </c>
      <c r="Y44" s="36" t="n">
        <f aca="false">SUM('[1]Cashflows-Detail 1'!AJ44:AO44)</f>
        <v>6134570.89</v>
      </c>
      <c r="Z44" s="36" t="n">
        <f aca="false">SUM('[1]Cashflows-Detail 1'!AR44:AY44)</f>
        <v>6013793.44</v>
      </c>
      <c r="AA44" s="36" t="n">
        <f aca="false">SUM('[1]Cashflows-Detail 1'!AZ44:BG44)</f>
        <v>6001943.09</v>
      </c>
      <c r="AB44" s="36" t="n">
        <f aca="false">SUM('[1]Cashflows-Detail 1'!BH44:BO44)</f>
        <v>5919571.52</v>
      </c>
      <c r="AC44" s="36" t="n">
        <f aca="false">SUM('[1]Cashflows-Detail 1'!BP44:BW44)</f>
        <v>5874580.18</v>
      </c>
      <c r="AD44" s="36" t="n">
        <f aca="false">SUM('[1]Cashflows-Detail 1'!BX44:CE44)</f>
        <v>5708908.76</v>
      </c>
      <c r="AE44" s="36" t="n">
        <f aca="false">SUM('[1]Cashflows-Detail 1'!CF44:CK44)</f>
        <v>5651115.46</v>
      </c>
      <c r="AF44" s="36" t="n">
        <f aca="false">SUM('[1]Cashflows-Detail 1'!CL44:CQ44)</f>
        <v>5637076.33</v>
      </c>
      <c r="AG44" s="36" t="n">
        <f aca="false">SUM('[1]Cashflows-Detail 1'!CR44:CW44)</f>
        <v>5618955.37</v>
      </c>
      <c r="AH44" s="36" t="n">
        <f aca="false">SUM('[1]Cashflows-Detail 1'!CX44:DC44)</f>
        <v>5554893.28</v>
      </c>
      <c r="AI44" s="36" t="n">
        <f aca="false">SUM('[1]Cashflows-Detail 1'!DD44:DI44)</f>
        <v>5516952.36</v>
      </c>
      <c r="AJ44" s="36" t="n">
        <f aca="false">SUM('[1]Cashflows-Detail 1'!DJ44:DO44)</f>
        <v>5482363.5</v>
      </c>
      <c r="AK44" s="36" t="n">
        <f aca="false">SUM('[1]Cashflows-Detail 1'!DP44:DU44)</f>
        <v>5411698</v>
      </c>
      <c r="AL44" s="36" t="n">
        <f aca="false">SUM('[1]Cashflows-Detail 1'!DV44:EA44)</f>
        <v>5186659.22</v>
      </c>
      <c r="AM44" s="36" t="n">
        <f aca="false">SUM('[1]Cashflows-Detail 1'!EB44:EG44)</f>
        <v>5102675.49</v>
      </c>
      <c r="AN44" s="36" t="n">
        <f aca="false">SUM('[1]Cashflows-Detail 1'!EH44:EM44)</f>
        <v>5093551.1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f aca="false">EOMONTH(A44,0)+15</f>
        <v>45976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9458904.46</v>
      </c>
      <c r="M45" s="35" t="n">
        <v>763198.61</v>
      </c>
      <c r="N45" s="35" t="n">
        <v>103481.11</v>
      </c>
      <c r="O45" s="35" t="n">
        <v>8049725.26</v>
      </c>
      <c r="P45" s="35" t="n">
        <v>509861.35</v>
      </c>
      <c r="Q45" s="35"/>
      <c r="R45" s="35"/>
      <c r="S45" s="35"/>
      <c r="T45" s="35"/>
      <c r="U45" s="33" t="n">
        <f aca="false">SUM(M45:R45)</f>
        <v>9426266.33</v>
      </c>
      <c r="V45" s="36" t="n">
        <f aca="false">SUM('[1]Cashflows-Detail 1'!L45:Q45)</f>
        <v>9433215.45</v>
      </c>
      <c r="W45" s="36" t="n">
        <f aca="false">SUM('[1]Cashflows-Detail 1'!T45:Y45)</f>
        <v>9399688.29</v>
      </c>
      <c r="X45" s="36" t="n">
        <f aca="false">SUM('[1]Cashflows-Detail 1'!AB45:AI45)</f>
        <v>9317839.01</v>
      </c>
      <c r="Y45" s="36" t="n">
        <f aca="false">SUM('[1]Cashflows-Detail 1'!AJ45:AO45)</f>
        <v>9108919.12</v>
      </c>
      <c r="Z45" s="36" t="n">
        <f aca="false">SUM('[1]Cashflows-Detail 1'!AR45:AY45)</f>
        <v>8895235.62</v>
      </c>
      <c r="AA45" s="36" t="n">
        <f aca="false">SUM('[1]Cashflows-Detail 1'!AZ45:BG45)</f>
        <v>8827092.53</v>
      </c>
      <c r="AB45" s="36" t="n">
        <f aca="false">SUM('[1]Cashflows-Detail 1'!BH45:BO45)</f>
        <v>8791989.92</v>
      </c>
      <c r="AC45" s="36" t="n">
        <f aca="false">SUM('[1]Cashflows-Detail 1'!BP45:BW45)</f>
        <v>8783715.44</v>
      </c>
      <c r="AD45" s="36" t="n">
        <f aca="false">SUM('[1]Cashflows-Detail 1'!BX45:CE45)</f>
        <v>8601042.94</v>
      </c>
      <c r="AE45" s="36" t="n">
        <f aca="false">SUM('[1]Cashflows-Detail 1'!CF45:CK45)</f>
        <v>8604306.1</v>
      </c>
      <c r="AF45" s="36" t="n">
        <f aca="false">SUM('[1]Cashflows-Detail 1'!CL45:CQ45)</f>
        <v>8479604.65</v>
      </c>
      <c r="AG45" s="36" t="n">
        <f aca="false">SUM('[1]Cashflows-Detail 1'!CR45:CW45)</f>
        <v>8387341.85</v>
      </c>
      <c r="AH45" s="36" t="n">
        <f aca="false">SUM('[1]Cashflows-Detail 1'!CX45:DC45)</f>
        <v>8266576.38</v>
      </c>
      <c r="AI45" s="36" t="n">
        <f aca="false">SUM('[1]Cashflows-Detail 1'!DD45:DI45)</f>
        <v>8255756.24</v>
      </c>
      <c r="AJ45" s="36" t="n">
        <f aca="false">SUM('[1]Cashflows-Detail 1'!DJ45:DO45)</f>
        <v>8128783.03</v>
      </c>
      <c r="AK45" s="36" t="n">
        <f aca="false">SUM('[1]Cashflows-Detail 1'!DP45:DU45)</f>
        <v>8040302.49</v>
      </c>
      <c r="AL45" s="36" t="n">
        <f aca="false">SUM('[1]Cashflows-Detail 1'!DV45:EA45)</f>
        <v>7970911.79</v>
      </c>
      <c r="AM45" s="36" t="n">
        <f aca="false">SUM('[1]Cashflows-Detail 1'!EB45:EG45)</f>
        <v>7919890</v>
      </c>
      <c r="AN45" s="36" t="n">
        <f aca="false">SUM('[1]Cashflows-Detail 1'!EH45:EM45)</f>
        <v>7846747.87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f aca="false">EOMONTH(A45,0)+15</f>
        <v>46006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13622607.35</v>
      </c>
      <c r="M46" s="35" t="n">
        <v>3083706.54</v>
      </c>
      <c r="N46" s="35" t="n">
        <v>103481.11</v>
      </c>
      <c r="O46" s="35" t="n">
        <v>9996870.96</v>
      </c>
      <c r="P46" s="35" t="n">
        <v>392990.11</v>
      </c>
      <c r="Q46" s="35"/>
      <c r="R46" s="35"/>
      <c r="S46" s="35"/>
      <c r="T46" s="35"/>
      <c r="U46" s="33" t="n">
        <f aca="false">SUM(M46:R46)</f>
        <v>13577048.72</v>
      </c>
      <c r="V46" s="36" t="n">
        <f aca="false">SUM('[1]Cashflows-Detail 1'!L46:Q46)</f>
        <v>13510802.42</v>
      </c>
      <c r="W46" s="36" t="n">
        <f aca="false">SUM('[1]Cashflows-Detail 1'!T46:Y46)</f>
        <v>13399414.3</v>
      </c>
      <c r="X46" s="36" t="n">
        <f aca="false">SUM('[1]Cashflows-Detail 1'!AB46:AI46)</f>
        <v>13302022.44</v>
      </c>
      <c r="Y46" s="36" t="n">
        <f aca="false">SUM('[1]Cashflows-Detail 1'!AJ46:AO46)</f>
        <v>12715589.61</v>
      </c>
      <c r="Z46" s="36" t="n">
        <f aca="false">SUM('[1]Cashflows-Detail 1'!AR46:AY46)</f>
        <v>12239979.34</v>
      </c>
      <c r="AA46" s="36" t="n">
        <f aca="false">SUM('[1]Cashflows-Detail 1'!AZ46:BG46)</f>
        <v>12011072.13</v>
      </c>
      <c r="AB46" s="36" t="n">
        <f aca="false">SUM('[1]Cashflows-Detail 1'!BH46:BO46)</f>
        <v>11904757.62</v>
      </c>
      <c r="AC46" s="36" t="n">
        <f aca="false">SUM('[1]Cashflows-Detail 1'!BP46:BW46)</f>
        <v>11867561.16</v>
      </c>
      <c r="AD46" s="36" t="n">
        <f aca="false">SUM('[1]Cashflows-Detail 1'!BX46:CE46)</f>
        <v>11823688.97</v>
      </c>
      <c r="AE46" s="36" t="n">
        <f aca="false">SUM('[1]Cashflows-Detail 1'!CF46:CK46)</f>
        <v>11671289.75</v>
      </c>
      <c r="AF46" s="36" t="n">
        <f aca="false">SUM('[1]Cashflows-Detail 1'!CL46:CQ46)</f>
        <v>11621142.21</v>
      </c>
      <c r="AG46" s="36" t="n">
        <f aca="false">SUM('[1]Cashflows-Detail 1'!CR46:CW46)</f>
        <v>11513733.89</v>
      </c>
      <c r="AH46" s="36" t="n">
        <f aca="false">SUM('[1]Cashflows-Detail 1'!CX46:DC46)</f>
        <v>11170149.21</v>
      </c>
      <c r="AI46" s="36" t="n">
        <f aca="false">SUM('[1]Cashflows-Detail 1'!DD46:DI46)</f>
        <v>10915810.43</v>
      </c>
      <c r="AJ46" s="36" t="n">
        <f aca="false">SUM('[1]Cashflows-Detail 1'!DJ46:DO46)</f>
        <v>10882237.76</v>
      </c>
      <c r="AK46" s="36" t="n">
        <f aca="false">SUM('[1]Cashflows-Detail 1'!DP46:DU46)</f>
        <v>10815707.24</v>
      </c>
      <c r="AL46" s="36" t="n">
        <f aca="false">SUM('[1]Cashflows-Detail 1'!DV46:EA46)</f>
        <v>10669605.02</v>
      </c>
      <c r="AM46" s="36" t="n">
        <f aca="false">SUM('[1]Cashflows-Detail 1'!EB46:EG46)</f>
        <v>10547814.87</v>
      </c>
      <c r="AN46" s="36" t="n">
        <f aca="false">SUM('[1]Cashflows-Detail 1'!EH46:EM46)</f>
        <v>10222193.22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f aca="false">EOMONTH(A46,0)+15</f>
        <v>46037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6167605.45</v>
      </c>
      <c r="M47" s="35" t="n">
        <v>504562.97</v>
      </c>
      <c r="N47" s="35" t="n">
        <v>104918.15</v>
      </c>
      <c r="O47" s="35" t="n">
        <v>5141978.5</v>
      </c>
      <c r="P47" s="35" t="n">
        <v>363860.31</v>
      </c>
      <c r="Q47" s="35"/>
      <c r="R47" s="35"/>
      <c r="S47" s="35"/>
      <c r="T47" s="35"/>
      <c r="U47" s="33" t="n">
        <f aca="false">SUM(M47:R47)</f>
        <v>6115319.93</v>
      </c>
      <c r="V47" s="36" t="n">
        <f aca="false">SUM('[1]Cashflows-Detail 1'!L47:Q47)</f>
        <v>6109071.76</v>
      </c>
      <c r="W47" s="36" t="n">
        <f aca="false">SUM('[1]Cashflows-Detail 1'!T47:Y47)</f>
        <v>6104840.7</v>
      </c>
      <c r="X47" s="36" t="n">
        <f aca="false">SUM('[1]Cashflows-Detail 1'!AB47:AI47)</f>
        <v>6074775.63</v>
      </c>
      <c r="Y47" s="36" t="n">
        <f aca="false">SUM('[1]Cashflows-Detail 1'!AJ47:AO47)</f>
        <v>6057473.97</v>
      </c>
      <c r="Z47" s="36" t="n">
        <f aca="false">SUM('[1]Cashflows-Detail 1'!AR47:AY47)</f>
        <v>5803788.42</v>
      </c>
      <c r="AA47" s="36" t="n">
        <f aca="false">SUM('[1]Cashflows-Detail 1'!AZ47:BG47)</f>
        <v>5516683.86</v>
      </c>
      <c r="AB47" s="36" t="n">
        <f aca="false">SUM('[1]Cashflows-Detail 1'!BH47:BO47)</f>
        <v>5511480.53</v>
      </c>
      <c r="AC47" s="36" t="n">
        <f aca="false">SUM('[1]Cashflows-Detail 1'!BP47:BW47)</f>
        <v>5499909.17</v>
      </c>
      <c r="AD47" s="36" t="n">
        <f aca="false">SUM('[1]Cashflows-Detail 1'!BX47:CE47)</f>
        <v>5482113.29</v>
      </c>
      <c r="AE47" s="36" t="n">
        <f aca="false">SUM('[1]Cashflows-Detail 1'!CF47:CK47)</f>
        <v>5418256.71</v>
      </c>
      <c r="AF47" s="36" t="n">
        <f aca="false">SUM('[1]Cashflows-Detail 1'!CL47:CQ47)</f>
        <v>5375979.01</v>
      </c>
      <c r="AG47" s="36" t="n">
        <f aca="false">SUM('[1]Cashflows-Detail 1'!CR47:CW47)</f>
        <v>5377086.38</v>
      </c>
      <c r="AH47" s="36" t="n">
        <f aca="false">SUM('[1]Cashflows-Detail 1'!CX47:DC47)</f>
        <v>5216381.39</v>
      </c>
      <c r="AI47" s="36" t="n">
        <f aca="false">SUM('[1]Cashflows-Detail 1'!DD47:DI47)</f>
        <v>5216430.57</v>
      </c>
      <c r="AJ47" s="36" t="n">
        <f aca="false">SUM('[1]Cashflows-Detail 1'!DJ47:DO47)</f>
        <v>5149639.72</v>
      </c>
      <c r="AK47" s="36" t="n">
        <f aca="false">SUM('[1]Cashflows-Detail 1'!DP47:DU47)</f>
        <v>5138863.13</v>
      </c>
      <c r="AL47" s="36" t="n">
        <f aca="false">SUM('[1]Cashflows-Detail 1'!DV47:EA47)</f>
        <v>4985545.1</v>
      </c>
      <c r="AM47" s="36" t="n">
        <f aca="false">SUM('[1]Cashflows-Detail 1'!EB47:EG47)</f>
        <v>4916451.2</v>
      </c>
      <c r="AN47" s="36" t="n">
        <f aca="false">SUM('[1]Cashflows-Detail 1'!EH47:EM47)</f>
        <v>4896020.14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f aca="false">EOMONTH(A47,0)+15</f>
        <v>46068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2907201.41</v>
      </c>
      <c r="M48" s="35" t="n">
        <v>671824.33</v>
      </c>
      <c r="N48" s="35" t="n">
        <v>101767.49</v>
      </c>
      <c r="O48" s="35" t="n">
        <v>1777500.19</v>
      </c>
      <c r="P48" s="35" t="n">
        <v>352967.8</v>
      </c>
      <c r="Q48" s="35"/>
      <c r="R48" s="35"/>
      <c r="S48" s="35"/>
      <c r="T48" s="35"/>
      <c r="U48" s="33" t="n">
        <f aca="false">SUM(M48:R48)</f>
        <v>2904059.81</v>
      </c>
      <c r="V48" s="36" t="n">
        <f aca="false">SUM('[1]Cashflows-Detail 1'!L48:Q48)</f>
        <v>2897811.64</v>
      </c>
      <c r="W48" s="36" t="n">
        <f aca="false">SUM('[1]Cashflows-Detail 1'!T48:Y48)</f>
        <v>2799535.82</v>
      </c>
      <c r="X48" s="36" t="n">
        <f aca="false">SUM('[1]Cashflows-Detail 1'!AB48:AI48)</f>
        <v>2769470.75</v>
      </c>
      <c r="Y48" s="36" t="n">
        <f aca="false">SUM('[1]Cashflows-Detail 1'!AJ48:AO48)</f>
        <v>2721685.07</v>
      </c>
      <c r="Z48" s="36" t="n">
        <f aca="false">SUM('[1]Cashflows-Detail 1'!AR48:AY48)</f>
        <v>2600308.54</v>
      </c>
      <c r="AA48" s="36" t="n">
        <f aca="false">SUM('[1]Cashflows-Detail 1'!AZ48:BG48)</f>
        <v>2555142.84</v>
      </c>
      <c r="AB48" s="36" t="n">
        <f aca="false">SUM('[1]Cashflows-Detail 1'!BH48:BO48)</f>
        <v>2549950.13</v>
      </c>
      <c r="AC48" s="36" t="n">
        <f aca="false">SUM('[1]Cashflows-Detail 1'!BP48:BW48)</f>
        <v>2489889.47</v>
      </c>
      <c r="AD48" s="36" t="n">
        <f aca="false">SUM('[1]Cashflows-Detail 1'!BX48:CE48)</f>
        <v>2472093.59</v>
      </c>
      <c r="AE48" s="36" t="n">
        <f aca="false">SUM('[1]Cashflows-Detail 1'!CF48:CK48)</f>
        <v>2420237.82</v>
      </c>
      <c r="AF48" s="36" t="n">
        <f aca="false">SUM('[1]Cashflows-Detail 1'!CL48:CQ48)</f>
        <v>2405826.77</v>
      </c>
      <c r="AG48" s="36" t="n">
        <f aca="false">SUM('[1]Cashflows-Detail 1'!CR48:CW48)</f>
        <v>2408339.43</v>
      </c>
      <c r="AH48" s="36" t="n">
        <f aca="false">SUM('[1]Cashflows-Detail 1'!CX48:DC48)</f>
        <v>2308522.97</v>
      </c>
      <c r="AI48" s="36" t="n">
        <f aca="false">SUM('[1]Cashflows-Detail 1'!DD48:DI48)</f>
        <v>2356320.05</v>
      </c>
      <c r="AJ48" s="36" t="n">
        <f aca="false">SUM('[1]Cashflows-Detail 1'!DJ48:DO48)</f>
        <v>2302254.18</v>
      </c>
      <c r="AK48" s="36" t="n">
        <f aca="false">SUM('[1]Cashflows-Detail 1'!DP48:DU48)</f>
        <v>2291477.59</v>
      </c>
      <c r="AL48" s="36" t="n">
        <f aca="false">SUM('[1]Cashflows-Detail 1'!DV48:EA48)</f>
        <v>2267713.48</v>
      </c>
      <c r="AM48" s="36" t="n">
        <f aca="false">SUM('[1]Cashflows-Detail 1'!EB48:EG48)</f>
        <v>2190659.05</v>
      </c>
      <c r="AN48" s="36" t="n">
        <f aca="false">SUM('[1]Cashflows-Detail 1'!EH48:EM48)</f>
        <v>2181623.96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f aca="false">EOMONTH(A48,0)+15</f>
        <v>46096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2569132.34</v>
      </c>
      <c r="M49" s="35" t="n">
        <v>544007.58</v>
      </c>
      <c r="N49" s="35" t="n">
        <v>105658.89</v>
      </c>
      <c r="O49" s="35" t="n">
        <v>1548085.64</v>
      </c>
      <c r="P49" s="35" t="n">
        <v>352325.03</v>
      </c>
      <c r="Q49" s="35"/>
      <c r="R49" s="35"/>
      <c r="S49" s="35"/>
      <c r="T49" s="35"/>
      <c r="U49" s="33" t="n">
        <f aca="false">SUM(M49:R49)</f>
        <v>2550077.14</v>
      </c>
      <c r="V49" s="36" t="n">
        <f aca="false">SUM('[1]Cashflows-Detail 1'!L49:Q49)</f>
        <v>2501636.52</v>
      </c>
      <c r="W49" s="36" t="n">
        <f aca="false">SUM('[1]Cashflows-Detail 1'!T49:Y49)</f>
        <v>2497405.46</v>
      </c>
      <c r="X49" s="36" t="n">
        <f aca="false">SUM('[1]Cashflows-Detail 1'!AB49:AI49)</f>
        <v>2467340.39</v>
      </c>
      <c r="Y49" s="36" t="n">
        <f aca="false">SUM('[1]Cashflows-Detail 1'!AJ49:AO49)</f>
        <v>2416122.77</v>
      </c>
      <c r="Z49" s="36" t="n">
        <f aca="false">SUM('[1]Cashflows-Detail 1'!AR49:AY49)</f>
        <v>2400202.32</v>
      </c>
      <c r="AA49" s="36" t="n">
        <f aca="false">SUM('[1]Cashflows-Detail 1'!AZ49:BG49)</f>
        <v>2388350.68</v>
      </c>
      <c r="AB49" s="36" t="n">
        <f aca="false">SUM('[1]Cashflows-Detail 1'!BH49:BO49)</f>
        <v>2381856.79</v>
      </c>
      <c r="AC49" s="36" t="n">
        <f aca="false">SUM('[1]Cashflows-Detail 1'!BP49:BW49)</f>
        <v>2300398.67</v>
      </c>
      <c r="AD49" s="36" t="n">
        <f aca="false">SUM('[1]Cashflows-Detail 1'!BX49:CE49)</f>
        <v>2282602.79</v>
      </c>
      <c r="AE49" s="36" t="n">
        <f aca="false">SUM('[1]Cashflows-Detail 1'!CF49:CK49)</f>
        <v>2234806.47</v>
      </c>
      <c r="AF49" s="36" t="n">
        <f aca="false">SUM('[1]Cashflows-Detail 1'!CL49:CQ49)</f>
        <v>2220395.42</v>
      </c>
      <c r="AG49" s="36" t="n">
        <f aca="false">SUM('[1]Cashflows-Detail 1'!CR49:CW49)</f>
        <v>2222962.02</v>
      </c>
      <c r="AH49" s="36" t="n">
        <f aca="false">SUM('[1]Cashflows-Detail 1'!CX49:DC49)</f>
        <v>2207652.56</v>
      </c>
      <c r="AI49" s="36" t="n">
        <f aca="false">SUM('[1]Cashflows-Detail 1'!DD49:DI49)</f>
        <v>2186239.6</v>
      </c>
      <c r="AJ49" s="36" t="n">
        <f aca="false">SUM('[1]Cashflows-Detail 1'!DJ49:DO49)</f>
        <v>2167120.04</v>
      </c>
      <c r="AK49" s="36" t="n">
        <f aca="false">SUM('[1]Cashflows-Detail 1'!DP49:DU49)</f>
        <v>2100052.67</v>
      </c>
      <c r="AL49" s="36" t="n">
        <f aca="false">SUM('[1]Cashflows-Detail 1'!DV49:EA49)</f>
        <v>2076297.32</v>
      </c>
      <c r="AM49" s="36" t="n">
        <f aca="false">SUM('[1]Cashflows-Detail 1'!EB49:EG49)</f>
        <v>2032183.08</v>
      </c>
      <c r="AN49" s="36" t="n">
        <f aca="false">SUM('[1]Cashflows-Detail 1'!EH49:EM49)</f>
        <v>2023070.2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f aca="false">EOMONTH(A49,0)+15</f>
        <v>46127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6318447.21</v>
      </c>
      <c r="M50" s="35" t="n">
        <v>507766.99</v>
      </c>
      <c r="N50" s="35" t="n">
        <v>105658.89</v>
      </c>
      <c r="O50" s="35" t="n">
        <v>5193127.68</v>
      </c>
      <c r="P50" s="35" t="n">
        <v>387159.4</v>
      </c>
      <c r="Q50" s="35"/>
      <c r="R50" s="35"/>
      <c r="S50" s="35"/>
      <c r="T50" s="35"/>
      <c r="U50" s="33" t="n">
        <f aca="false">SUM(M50:R50)</f>
        <v>6193712.96</v>
      </c>
      <c r="V50" s="36" t="n">
        <f aca="false">SUM('[1]Cashflows-Detail 1'!L50:Q50)</f>
        <v>6148326.93</v>
      </c>
      <c r="W50" s="36" t="n">
        <f aca="false">SUM('[1]Cashflows-Detail 1'!T50:Y50)</f>
        <v>5889855.21</v>
      </c>
      <c r="X50" s="36" t="n">
        <f aca="false">SUM('[1]Cashflows-Detail 1'!AB50:AI50)</f>
        <v>5808362.47</v>
      </c>
      <c r="Y50" s="36" t="n">
        <f aca="false">SUM('[1]Cashflows-Detail 1'!AJ50:AO50)</f>
        <v>5786134.05</v>
      </c>
      <c r="Z50" s="36" t="n">
        <f aca="false">SUM('[1]Cashflows-Detail 1'!AR50:AY50)</f>
        <v>5729029.62</v>
      </c>
      <c r="AA50" s="36" t="n">
        <f aca="false">SUM('[1]Cashflows-Detail 1'!AZ50:BG50)</f>
        <v>5706200.88</v>
      </c>
      <c r="AB50" s="36" t="n">
        <f aca="false">SUM('[1]Cashflows-Detail 1'!BH50:BO50)</f>
        <v>5700994.42</v>
      </c>
      <c r="AC50" s="36" t="n">
        <f aca="false">SUM('[1]Cashflows-Detail 1'!BP50:BW50)</f>
        <v>5652706.2</v>
      </c>
      <c r="AD50" s="36" t="n">
        <f aca="false">SUM('[1]Cashflows-Detail 1'!BX50:CE50)</f>
        <v>5125979.1</v>
      </c>
      <c r="AE50" s="36" t="n">
        <f aca="false">SUM('[1]Cashflows-Detail 1'!CF50:CK50)</f>
        <v>5102042.14</v>
      </c>
      <c r="AF50" s="36" t="n">
        <f aca="false">SUM('[1]Cashflows-Detail 1'!CL50:CQ50)</f>
        <v>4955701.25</v>
      </c>
      <c r="AG50" s="36" t="n">
        <f aca="false">SUM('[1]Cashflows-Detail 1'!CR50:CW50)</f>
        <v>4867402.33</v>
      </c>
      <c r="AH50" s="36" t="n">
        <f aca="false">SUM('[1]Cashflows-Detail 1'!CX50:DC50)</f>
        <v>4790757.8</v>
      </c>
      <c r="AI50" s="36" t="n">
        <f aca="false">SUM('[1]Cashflows-Detail 1'!DD50:DI50)</f>
        <v>4754982.62</v>
      </c>
      <c r="AJ50" s="36" t="n">
        <f aca="false">SUM('[1]Cashflows-Detail 1'!DJ50:DO50)</f>
        <v>4720266.05</v>
      </c>
      <c r="AK50" s="36" t="n">
        <f aca="false">SUM('[1]Cashflows-Detail 1'!DP50:DU50)</f>
        <v>4627648.57</v>
      </c>
      <c r="AL50" s="36" t="n">
        <f aca="false">SUM('[1]Cashflows-Detail 1'!DV50:EA50)</f>
        <v>4458618.65</v>
      </c>
      <c r="AM50" s="36" t="n">
        <f aca="false">SUM('[1]Cashflows-Detail 1'!EB50:EG50)</f>
        <v>4379398.44</v>
      </c>
      <c r="AN50" s="36" t="n">
        <f aca="false">SUM('[1]Cashflows-Detail 1'!EH50:EM50)</f>
        <v>4370274.05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f aca="false">EOMONTH(A50,0)+15</f>
        <v>46157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11359948.91</v>
      </c>
      <c r="M51" s="35" t="n">
        <v>2683920.68</v>
      </c>
      <c r="N51" s="35" t="n">
        <v>108133.08</v>
      </c>
      <c r="O51" s="35" t="n">
        <v>8180997.9</v>
      </c>
      <c r="P51" s="35" t="n">
        <v>354259.99</v>
      </c>
      <c r="Q51" s="35"/>
      <c r="R51" s="35"/>
      <c r="S51" s="35"/>
      <c r="T51" s="35"/>
      <c r="U51" s="33" t="n">
        <f aca="false">SUM(M51:R51)</f>
        <v>11327311.65</v>
      </c>
      <c r="V51" s="36" t="n">
        <f aca="false">SUM('[1]Cashflows-Detail 1'!L51:Q51)</f>
        <v>11300515.97</v>
      </c>
      <c r="W51" s="36" t="n">
        <f aca="false">SUM('[1]Cashflows-Detail 1'!T51:Y51)</f>
        <v>11218399.07</v>
      </c>
      <c r="X51" s="36" t="n">
        <f aca="false">SUM('[1]Cashflows-Detail 1'!AB51:AI51)</f>
        <v>11172958.49</v>
      </c>
      <c r="Y51" s="36" t="n">
        <f aca="false">SUM('[1]Cashflows-Detail 1'!AJ51:AO51)</f>
        <v>10884001.91</v>
      </c>
      <c r="Z51" s="36" t="n">
        <f aca="false">SUM('[1]Cashflows-Detail 1'!AR51:AY51)</f>
        <v>10712486.79</v>
      </c>
      <c r="AA51" s="36" t="n">
        <f aca="false">SUM('[1]Cashflows-Detail 1'!AZ51:BG51)</f>
        <v>10518699.23</v>
      </c>
      <c r="AB51" s="36" t="n">
        <f aca="false">SUM('[1]Cashflows-Detail 1'!BH51:BO51)</f>
        <v>10319063.99</v>
      </c>
      <c r="AC51" s="36" t="n">
        <f aca="false">SUM('[1]Cashflows-Detail 1'!BP51:BW51)</f>
        <v>10275794.31</v>
      </c>
      <c r="AD51" s="36" t="n">
        <f aca="false">SUM('[1]Cashflows-Detail 1'!BX51:CE51)</f>
        <v>9910581.83</v>
      </c>
      <c r="AE51" s="36" t="n">
        <f aca="false">SUM('[1]Cashflows-Detail 1'!CF51:CK51)</f>
        <v>9753549.69</v>
      </c>
      <c r="AF51" s="36" t="n">
        <f aca="false">SUM('[1]Cashflows-Detail 1'!CL51:CQ51)</f>
        <v>9632642.09</v>
      </c>
      <c r="AG51" s="36" t="n">
        <f aca="false">SUM('[1]Cashflows-Detail 1'!CR51:CW51)</f>
        <v>9635211.09</v>
      </c>
      <c r="AH51" s="36" t="n">
        <f aca="false">SUM('[1]Cashflows-Detail 1'!CX51:DC51)</f>
        <v>9517473.22</v>
      </c>
      <c r="AI51" s="36" t="n">
        <f aca="false">SUM('[1]Cashflows-Detail 1'!DD51:DI51)</f>
        <v>9450367.97</v>
      </c>
      <c r="AJ51" s="36" t="n">
        <f aca="false">SUM('[1]Cashflows-Detail 1'!DJ51:DO51)</f>
        <v>9298882.4</v>
      </c>
      <c r="AK51" s="36" t="n">
        <f aca="false">SUM('[1]Cashflows-Detail 1'!DP51:DU51)</f>
        <v>9154812.37</v>
      </c>
      <c r="AL51" s="36" t="n">
        <f aca="false">SUM('[1]Cashflows-Detail 1'!DV51:EA51)</f>
        <v>9081312.28</v>
      </c>
      <c r="AM51" s="36" t="n">
        <f aca="false">SUM('[1]Cashflows-Detail 1'!EB51:EG51)</f>
        <v>9009270.5</v>
      </c>
      <c r="AN51" s="36" t="n">
        <f aca="false">SUM('[1]Cashflows-Detail 1'!EH51:EM51)</f>
        <v>8847611.52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f aca="false">EOMONTH(A51,0)+15</f>
        <v>46188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11782975.44</v>
      </c>
      <c r="M52" s="35" t="n">
        <v>7197119.25</v>
      </c>
      <c r="N52" s="35" t="n">
        <v>100946.72</v>
      </c>
      <c r="O52" s="35" t="n">
        <v>4120025.76</v>
      </c>
      <c r="P52" s="35" t="n">
        <v>357095.79</v>
      </c>
      <c r="Q52" s="35"/>
      <c r="R52" s="35"/>
      <c r="S52" s="35"/>
      <c r="T52" s="35"/>
      <c r="U52" s="33" t="n">
        <f aca="false">SUM(M52:R52)</f>
        <v>11775187.52</v>
      </c>
      <c r="V52" s="36" t="n">
        <f aca="false">SUM('[1]Cashflows-Detail 1'!L52:Q52)</f>
        <v>11683532.03</v>
      </c>
      <c r="W52" s="36" t="n">
        <f aca="false">SUM('[1]Cashflows-Detail 1'!T52:Y52)</f>
        <v>11625950.28</v>
      </c>
      <c r="X52" s="36" t="n">
        <f aca="false">SUM('[1]Cashflows-Detail 1'!AB52:AI52)</f>
        <v>11570844.42</v>
      </c>
      <c r="Y52" s="36" t="n">
        <f aca="false">SUM('[1]Cashflows-Detail 1'!AJ52:AO52)</f>
        <v>11248275.76</v>
      </c>
      <c r="Z52" s="36" t="n">
        <f aca="false">SUM('[1]Cashflows-Detail 1'!AR52:AY52)</f>
        <v>11074313.61</v>
      </c>
      <c r="AA52" s="36" t="n">
        <f aca="false">SUM('[1]Cashflows-Detail 1'!AZ52:BG52)</f>
        <v>10361721.38</v>
      </c>
      <c r="AB52" s="36" t="n">
        <f aca="false">SUM('[1]Cashflows-Detail 1'!BH52:BO52)</f>
        <v>10268738.1</v>
      </c>
      <c r="AC52" s="36" t="n">
        <f aca="false">SUM('[1]Cashflows-Detail 1'!BP52:BW52)</f>
        <v>10160489.02</v>
      </c>
      <c r="AD52" s="36" t="n">
        <f aca="false">SUM('[1]Cashflows-Detail 1'!BX52:CE52)</f>
        <v>10086068.67</v>
      </c>
      <c r="AE52" s="36" t="n">
        <f aca="false">SUM('[1]Cashflows-Detail 1'!CF52:CK52)</f>
        <v>9905424.96</v>
      </c>
      <c r="AF52" s="36" t="n">
        <f aca="false">SUM('[1]Cashflows-Detail 1'!CL52:CQ52)</f>
        <v>9697013.35</v>
      </c>
      <c r="AG52" s="36" t="n">
        <f aca="false">SUM('[1]Cashflows-Detail 1'!CR52:CW52)</f>
        <v>9353273.75</v>
      </c>
      <c r="AH52" s="36" t="n">
        <f aca="false">SUM('[1]Cashflows-Detail 1'!CX52:DC52)</f>
        <v>9197498.43</v>
      </c>
      <c r="AI52" s="36" t="n">
        <f aca="false">SUM('[1]Cashflows-Detail 1'!DD52:DI52)</f>
        <v>9148983.74</v>
      </c>
      <c r="AJ52" s="36" t="n">
        <f aca="false">SUM('[1]Cashflows-Detail 1'!DJ52:DO52)</f>
        <v>9115411.64</v>
      </c>
      <c r="AK52" s="36" t="n">
        <f aca="false">SUM('[1]Cashflows-Detail 1'!DP52:DU52)</f>
        <v>9102783.46</v>
      </c>
      <c r="AL52" s="36" t="n">
        <f aca="false">SUM('[1]Cashflows-Detail 1'!DV52:EA52)</f>
        <v>8988631.27</v>
      </c>
      <c r="AM52" s="36" t="n">
        <f aca="false">SUM('[1]Cashflows-Detail 1'!EB52:EG52)</f>
        <v>8753550.43</v>
      </c>
      <c r="AN52" s="36" t="n">
        <f aca="false">SUM('[1]Cashflows-Detail 1'!EH52:EM52)</f>
        <v>8604361.34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f aca="false">EOMONTH(A52,0)+15</f>
        <v>46218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3010843.99</v>
      </c>
      <c r="M53" s="35" t="n">
        <v>337060.17</v>
      </c>
      <c r="N53" s="35" t="n">
        <v>93635.85</v>
      </c>
      <c r="O53" s="35" t="n">
        <v>2220531.15</v>
      </c>
      <c r="P53" s="35" t="n">
        <v>345759.69</v>
      </c>
      <c r="Q53" s="35"/>
      <c r="R53" s="35"/>
      <c r="S53" s="35"/>
      <c r="T53" s="35"/>
      <c r="U53" s="33" t="n">
        <f aca="false">SUM(M53:R53)</f>
        <v>2996986.86</v>
      </c>
      <c r="V53" s="36" t="n">
        <f aca="false">SUM('[1]Cashflows-Detail 1'!L53:Q53)</f>
        <v>2990775.77</v>
      </c>
      <c r="W53" s="36" t="n">
        <f aca="false">SUM('[1]Cashflows-Detail 1'!T53:Y53)</f>
        <v>2986544.71</v>
      </c>
      <c r="X53" s="36" t="n">
        <f aca="false">SUM('[1]Cashflows-Detail 1'!AB53:AI53)</f>
        <v>2956479.64</v>
      </c>
      <c r="Y53" s="36" t="n">
        <f aca="false">SUM('[1]Cashflows-Detail 1'!AJ53:AO53)</f>
        <v>2555077.83</v>
      </c>
      <c r="Z53" s="36" t="n">
        <f aca="false">SUM('[1]Cashflows-Detail 1'!AR53:AY53)</f>
        <v>2516700.44</v>
      </c>
      <c r="AA53" s="36" t="n">
        <f aca="false">SUM('[1]Cashflows-Detail 1'!AZ53:BG53)</f>
        <v>2504826.26</v>
      </c>
      <c r="AB53" s="36" t="n">
        <f aca="false">SUM('[1]Cashflows-Detail 1'!BH53:BO53)</f>
        <v>2499619.8</v>
      </c>
      <c r="AC53" s="36" t="n">
        <f aca="false">SUM('[1]Cashflows-Detail 1'!BP53:BW53)</f>
        <v>2491844.54</v>
      </c>
      <c r="AD53" s="36" t="n">
        <f aca="false">SUM('[1]Cashflows-Detail 1'!BX53:CE53)</f>
        <v>2473549.44</v>
      </c>
      <c r="AE53" s="36" t="n">
        <f aca="false">SUM('[1]Cashflows-Detail 1'!CF53:CK53)</f>
        <v>2437212.22</v>
      </c>
      <c r="AF53" s="36" t="n">
        <f aca="false">SUM('[1]Cashflows-Detail 1'!CL53:CQ53)</f>
        <v>2408278.82</v>
      </c>
      <c r="AG53" s="36" t="n">
        <f aca="false">SUM('[1]Cashflows-Detail 1'!CR53:CW53)</f>
        <v>2410825.41</v>
      </c>
      <c r="AH53" s="36" t="n">
        <f aca="false">SUM('[1]Cashflows-Detail 1'!CX53:DC53)</f>
        <v>2398547.82</v>
      </c>
      <c r="AI53" s="36" t="n">
        <f aca="false">SUM('[1]Cashflows-Detail 1'!DD53:DI53)</f>
        <v>2398594.51</v>
      </c>
      <c r="AJ53" s="36" t="n">
        <f aca="false">SUM('[1]Cashflows-Detail 1'!DJ53:DO53)</f>
        <v>2331803.66</v>
      </c>
      <c r="AK53" s="36" t="n">
        <f aca="false">SUM('[1]Cashflows-Detail 1'!DP53:DU53)</f>
        <v>2321027.07</v>
      </c>
      <c r="AL53" s="36" t="n">
        <f aca="false">SUM('[1]Cashflows-Detail 1'!DV53:EA53)</f>
        <v>2247259.4</v>
      </c>
      <c r="AM53" s="36" t="n">
        <f aca="false">SUM('[1]Cashflows-Detail 1'!EB53:EG53)</f>
        <v>2181546.26</v>
      </c>
      <c r="AN53" s="36" t="n">
        <f aca="false">SUM('[1]Cashflows-Detail 1'!EH53:EM53)</f>
        <v>2161213.6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f aca="false">EOMONTH(A53,0)+15</f>
        <v>46249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1767715.53</v>
      </c>
      <c r="M54" s="35" t="n">
        <v>398195.28</v>
      </c>
      <c r="N54" s="35" t="n">
        <v>93635.85</v>
      </c>
      <c r="O54" s="35" t="n">
        <v>927200.84</v>
      </c>
      <c r="P54" s="35" t="n">
        <v>345796.4</v>
      </c>
      <c r="Q54" s="35"/>
      <c r="R54" s="35"/>
      <c r="S54" s="35"/>
      <c r="T54" s="35"/>
      <c r="U54" s="33" t="n">
        <f aca="false">SUM(M54:R54)</f>
        <v>1764828.37</v>
      </c>
      <c r="V54" s="36" t="n">
        <f aca="false">SUM('[1]Cashflows-Detail 1'!L54:Q54)</f>
        <v>1752880.32</v>
      </c>
      <c r="W54" s="36" t="n">
        <f aca="false">SUM('[1]Cashflows-Detail 1'!T54:Y54)</f>
        <v>1748674.87</v>
      </c>
      <c r="X54" s="36" t="n">
        <f aca="false">SUM('[1]Cashflows-Detail 1'!AB54:AI54)</f>
        <v>1718621.42</v>
      </c>
      <c r="Y54" s="36" t="n">
        <f aca="false">SUM('[1]Cashflows-Detail 1'!AJ54:AO54)</f>
        <v>1709240.71</v>
      </c>
      <c r="Z54" s="36" t="n">
        <f aca="false">SUM('[1]Cashflows-Detail 1'!AR54:AY54)</f>
        <v>1587880.52</v>
      </c>
      <c r="AA54" s="36" t="n">
        <f aca="false">SUM('[1]Cashflows-Detail 1'!AZ54:BG54)</f>
        <v>1576039.77</v>
      </c>
      <c r="AB54" s="36" t="n">
        <f aca="false">SUM('[1]Cashflows-Detail 1'!BH54:BO54)</f>
        <v>1570868.02</v>
      </c>
      <c r="AC54" s="36" t="n">
        <f aca="false">SUM('[1]Cashflows-Detail 1'!BP54:BW54)</f>
        <v>1563137.59</v>
      </c>
      <c r="AD54" s="36" t="n">
        <f aca="false">SUM('[1]Cashflows-Detail 1'!BX54:CE54)</f>
        <v>1544821.76</v>
      </c>
      <c r="AE54" s="36" t="n">
        <f aca="false">SUM('[1]Cashflows-Detail 1'!CF54:CK54)</f>
        <v>1535842.74</v>
      </c>
      <c r="AF54" s="36" t="n">
        <f aca="false">SUM('[1]Cashflows-Detail 1'!CL54:CQ54)</f>
        <v>1521224.59</v>
      </c>
      <c r="AG54" s="36" t="n">
        <f aca="false">SUM('[1]Cashflows-Detail 1'!CR54:CW54)</f>
        <v>1523794.83</v>
      </c>
      <c r="AH54" s="36" t="n">
        <f aca="false">SUM('[1]Cashflows-Detail 1'!CX54:DC54)</f>
        <v>1427000.59</v>
      </c>
      <c r="AI54" s="36" t="n">
        <f aca="false">SUM('[1]Cashflows-Detail 1'!DD54:DI54)</f>
        <v>1472715.35</v>
      </c>
      <c r="AJ54" s="36" t="n">
        <f aca="false">SUM('[1]Cashflows-Detail 1'!DJ54:DO54)</f>
        <v>1408434.38</v>
      </c>
      <c r="AK54" s="36" t="n">
        <f aca="false">SUM('[1]Cashflows-Detail 1'!DP54:DU54)</f>
        <v>1399025.21</v>
      </c>
      <c r="AL54" s="36" t="n">
        <f aca="false">SUM('[1]Cashflows-Detail 1'!DV54:EA54)</f>
        <v>1389915.07</v>
      </c>
      <c r="AM54" s="36" t="n">
        <f aca="false">SUM('[1]Cashflows-Detail 1'!EB54:EG54)</f>
        <v>1373192.95</v>
      </c>
      <c r="AN54" s="36" t="n">
        <f aca="false">SUM('[1]Cashflows-Detail 1'!EH54:EM54)</f>
        <v>1364068.56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0</v>
      </c>
      <c r="BA54" s="36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f aca="false">EOMONTH(A54,0)+15</f>
        <v>46280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2013918.76</v>
      </c>
      <c r="M55" s="35" t="n">
        <v>289438.25</v>
      </c>
      <c r="N55" s="35" t="n">
        <v>93635.85</v>
      </c>
      <c r="O55" s="35" t="n">
        <v>1282146.76</v>
      </c>
      <c r="P55" s="35" t="n">
        <v>341225.22</v>
      </c>
      <c r="Q55" s="35"/>
      <c r="R55" s="35"/>
      <c r="S55" s="35"/>
      <c r="T55" s="35"/>
      <c r="U55" s="33" t="n">
        <f aca="false">SUM(M55:R55)</f>
        <v>2006446.08</v>
      </c>
      <c r="V55" s="36" t="n">
        <f aca="false">SUM('[1]Cashflows-Detail 1'!L55:Q55)</f>
        <v>1957871.65</v>
      </c>
      <c r="W55" s="36" t="n">
        <f aca="false">SUM('[1]Cashflows-Detail 1'!T55:Y55)</f>
        <v>1953662.51</v>
      </c>
      <c r="X55" s="36" t="n">
        <f aca="false">SUM('[1]Cashflows-Detail 1'!AB55:AI55)</f>
        <v>1923657.21</v>
      </c>
      <c r="Y55" s="36" t="n">
        <f aca="false">SUM('[1]Cashflows-Detail 1'!AJ55:AO55)</f>
        <v>1882703.64</v>
      </c>
      <c r="Z55" s="36" t="n">
        <f aca="false">SUM('[1]Cashflows-Detail 1'!AR55:AY55)</f>
        <v>1746083.08</v>
      </c>
      <c r="AA55" s="36" t="n">
        <f aca="false">SUM('[1]Cashflows-Detail 1'!AZ55:BG55)</f>
        <v>1734237.56</v>
      </c>
      <c r="AB55" s="36" t="n">
        <f aca="false">SUM('[1]Cashflows-Detail 1'!BH55:BO55)</f>
        <v>1729002.15</v>
      </c>
      <c r="AC55" s="36" t="n">
        <f aca="false">SUM('[1]Cashflows-Detail 1'!BP55:BW55)</f>
        <v>1681004.79</v>
      </c>
      <c r="AD55" s="36" t="n">
        <f aca="false">SUM('[1]Cashflows-Detail 1'!BX55:CE55)</f>
        <v>1663138.68</v>
      </c>
      <c r="AE55" s="36" t="n">
        <f aca="false">SUM('[1]Cashflows-Detail 1'!CF55:CK55)</f>
        <v>1654153.98</v>
      </c>
      <c r="AF55" s="36" t="n">
        <f aca="false">SUM('[1]Cashflows-Detail 1'!CL55:CQ55)</f>
        <v>1645663.62</v>
      </c>
      <c r="AG55" s="36" t="n">
        <f aca="false">SUM('[1]Cashflows-Detail 1'!CR55:CW55)</f>
        <v>1649370.59</v>
      </c>
      <c r="AH55" s="36" t="n">
        <f aca="false">SUM('[1]Cashflows-Detail 1'!CX55:DC55)</f>
        <v>1633835.73</v>
      </c>
      <c r="AI55" s="36" t="n">
        <f aca="false">SUM('[1]Cashflows-Detail 1'!DD55:DI55)</f>
        <v>1610694.88</v>
      </c>
      <c r="AJ55" s="36" t="n">
        <f aca="false">SUM('[1]Cashflows-Detail 1'!DJ55:DO55)</f>
        <v>1592516.69</v>
      </c>
      <c r="AK55" s="36" t="n">
        <f aca="false">SUM('[1]Cashflows-Detail 1'!DP55:DU55)</f>
        <v>1581156.74</v>
      </c>
      <c r="AL55" s="36" t="n">
        <f aca="false">SUM('[1]Cashflows-Detail 1'!DV55:EA55)</f>
        <v>1572049.85</v>
      </c>
      <c r="AM55" s="36" t="n">
        <f aca="false">SUM('[1]Cashflows-Detail 1'!EB55:EG55)</f>
        <v>1555331.57</v>
      </c>
      <c r="AN55" s="36" t="n">
        <f aca="false">SUM('[1]Cashflows-Detail 1'!EH55:EM55)</f>
        <v>1546205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7" t="n">
        <v>0</v>
      </c>
      <c r="BC55" s="37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f aca="false">EOMONTH(A55,0)+15</f>
        <v>46310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6411218.61</v>
      </c>
      <c r="M56" s="35" t="n">
        <v>289262.89</v>
      </c>
      <c r="N56" s="35" t="n">
        <v>93635.85</v>
      </c>
      <c r="O56" s="35" t="n">
        <v>5685330.64</v>
      </c>
      <c r="P56" s="35" t="n">
        <v>339859.83</v>
      </c>
      <c r="Q56" s="35"/>
      <c r="R56" s="35"/>
      <c r="S56" s="35"/>
      <c r="T56" s="35"/>
      <c r="U56" s="33" t="n">
        <f aca="false">SUM(M56:R56)</f>
        <v>6408089.21</v>
      </c>
      <c r="V56" s="36" t="n">
        <f aca="false">SUM('[1]Cashflows-Detail 1'!L56:Q56)</f>
        <v>6275535.22</v>
      </c>
      <c r="W56" s="36" t="n">
        <f aca="false">SUM('[1]Cashflows-Detail 1'!T56:Y56)</f>
        <v>6062142.65</v>
      </c>
      <c r="X56" s="36" t="n">
        <f aca="false">SUM('[1]Cashflows-Detail 1'!AB56:AI56)</f>
        <v>5898563.24</v>
      </c>
      <c r="Y56" s="36" t="n">
        <f aca="false">SUM('[1]Cashflows-Detail 1'!AJ56:AO56)</f>
        <v>5791425.09</v>
      </c>
      <c r="Z56" s="36" t="n">
        <f aca="false">SUM('[1]Cashflows-Detail 1'!AR56:AY56)</f>
        <v>5670236.09</v>
      </c>
      <c r="AA56" s="36" t="n">
        <f aca="false">SUM('[1]Cashflows-Detail 1'!AZ56:BG56)</f>
        <v>5658380.91</v>
      </c>
      <c r="AB56" s="36" t="n">
        <f aca="false">SUM('[1]Cashflows-Detail 1'!BH56:BO56)</f>
        <v>5577466.78</v>
      </c>
      <c r="AC56" s="36" t="n">
        <f aca="false">SUM('[1]Cashflows-Detail 1'!BP56:BW56)</f>
        <v>5532171.49</v>
      </c>
      <c r="AD56" s="36" t="n">
        <f aca="false">SUM('[1]Cashflows-Detail 1'!BX56:CE56)</f>
        <v>5366729.44</v>
      </c>
      <c r="AE56" s="36" t="n">
        <f aca="false">SUM('[1]Cashflows-Detail 1'!CF56:CK56)</f>
        <v>5310258.63</v>
      </c>
      <c r="AF56" s="36" t="n">
        <f aca="false">SUM('[1]Cashflows-Detail 1'!CL56:CQ56)</f>
        <v>5302116.14</v>
      </c>
      <c r="AG56" s="36" t="n">
        <f aca="false">SUM('[1]Cashflows-Detail 1'!CR56:CW56)</f>
        <v>5285405.2</v>
      </c>
      <c r="AH56" s="36" t="n">
        <f aca="false">SUM('[1]Cashflows-Detail 1'!CX56:DC56)</f>
        <v>5221330.26</v>
      </c>
      <c r="AI56" s="36" t="n">
        <f aca="false">SUM('[1]Cashflows-Detail 1'!DD56:DI56)</f>
        <v>5183190.48</v>
      </c>
      <c r="AJ56" s="36" t="n">
        <f aca="false">SUM('[1]Cashflows-Detail 1'!DJ56:DO56)</f>
        <v>5144229.54</v>
      </c>
      <c r="AK56" s="36" t="n">
        <f aca="false">SUM('[1]Cashflows-Detail 1'!DP56:DU56)</f>
        <v>5074577.43</v>
      </c>
      <c r="AL56" s="36" t="n">
        <f aca="false">SUM('[1]Cashflows-Detail 1'!DV56:EA56)</f>
        <v>4852369.17</v>
      </c>
      <c r="AM56" s="36" t="n">
        <f aca="false">SUM('[1]Cashflows-Detail 1'!EB56:EG56)</f>
        <v>4773096.01</v>
      </c>
      <c r="AN56" s="36" t="n">
        <f aca="false">SUM('[1]Cashflows-Detail 1'!EH56:EM56)</f>
        <v>4763931.87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7" t="n">
        <v>0</v>
      </c>
      <c r="BC56" s="37" t="n">
        <v>0</v>
      </c>
      <c r="BD56" s="37" t="n">
        <v>0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f aca="false">EOMONTH(A56,0)+15</f>
        <v>46341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9048592.83</v>
      </c>
      <c r="M57" s="35" t="n">
        <v>730624.64</v>
      </c>
      <c r="N57" s="35" t="n">
        <v>93635.85</v>
      </c>
      <c r="O57" s="35" t="n">
        <v>7765471.67</v>
      </c>
      <c r="P57" s="35" t="n">
        <v>426223.12</v>
      </c>
      <c r="Q57" s="35"/>
      <c r="R57" s="35"/>
      <c r="S57" s="35"/>
      <c r="T57" s="35"/>
      <c r="U57" s="33" t="n">
        <f aca="false">SUM(M57:R57)</f>
        <v>9015955.28</v>
      </c>
      <c r="V57" s="36" t="n">
        <f aca="false">SUM('[1]Cashflows-Detail 1'!L57:Q57)</f>
        <v>9026411.72</v>
      </c>
      <c r="W57" s="36" t="n">
        <f aca="false">SUM('[1]Cashflows-Detail 1'!T57:Y57)</f>
        <v>8994538.76</v>
      </c>
      <c r="X57" s="36" t="n">
        <f aca="false">SUM('[1]Cashflows-Detail 1'!AB57:AI57)</f>
        <v>8908735.12</v>
      </c>
      <c r="Y57" s="36" t="n">
        <f aca="false">SUM('[1]Cashflows-Detail 1'!AJ57:AO57)</f>
        <v>8752933.7</v>
      </c>
      <c r="Z57" s="36" t="n">
        <f aca="false">SUM('[1]Cashflows-Detail 1'!AR57:AY57)</f>
        <v>8532761.2</v>
      </c>
      <c r="AA57" s="36" t="n">
        <f aca="false">SUM('[1]Cashflows-Detail 1'!AZ57:BG57)</f>
        <v>8464629.86</v>
      </c>
      <c r="AB57" s="36" t="n">
        <f aca="false">SUM('[1]Cashflows-Detail 1'!BH57:BO57)</f>
        <v>8429614.29</v>
      </c>
      <c r="AC57" s="36" t="n">
        <f aca="false">SUM('[1]Cashflows-Detail 1'!BP57:BW57)</f>
        <v>8421355.53</v>
      </c>
      <c r="AD57" s="36" t="n">
        <f aca="false">SUM('[1]Cashflows-Detail 1'!BX57:CE57)</f>
        <v>8240553.83</v>
      </c>
      <c r="AE57" s="36" t="n">
        <f aca="false">SUM('[1]Cashflows-Detail 1'!CF57:CK57)</f>
        <v>8245083.16</v>
      </c>
      <c r="AF57" s="36" t="n">
        <f aca="false">SUM('[1]Cashflows-Detail 1'!CL57:CQ57)</f>
        <v>8126054</v>
      </c>
      <c r="AG57" s="36" t="n">
        <f aca="false">SUM('[1]Cashflows-Detail 1'!CR57:CW57)</f>
        <v>8035022.91</v>
      </c>
      <c r="AH57" s="36" t="n">
        <f aca="false">SUM('[1]Cashflows-Detail 1'!CX57:DC57)</f>
        <v>7914416.8</v>
      </c>
      <c r="AI57" s="36" t="n">
        <f aca="false">SUM('[1]Cashflows-Detail 1'!DD57:DI57)</f>
        <v>7911547.41</v>
      </c>
      <c r="AJ57" s="36" t="n">
        <f aca="false">SUM('[1]Cashflows-Detail 1'!DJ57:DO57)</f>
        <v>7783431.19</v>
      </c>
      <c r="AK57" s="36" t="n">
        <f aca="false">SUM('[1]Cashflows-Detail 1'!DP57:DU57)</f>
        <v>7700847.81</v>
      </c>
      <c r="AL57" s="36" t="n">
        <f aca="false">SUM('[1]Cashflows-Detail 1'!DV57:EA57)</f>
        <v>7640979.9</v>
      </c>
      <c r="AM57" s="36" t="n">
        <f aca="false">SUM('[1]Cashflows-Detail 1'!EB57:EG57)</f>
        <v>7593365.75</v>
      </c>
      <c r="AN57" s="36" t="n">
        <f aca="false">SUM('[1]Cashflows-Detail 1'!EH57:EM57)</f>
        <v>7521224.81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f aca="false">EOMONTH(A57,0)+15</f>
        <v>46371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13013690.45</v>
      </c>
      <c r="M58" s="35" t="n">
        <v>3067139.3</v>
      </c>
      <c r="N58" s="35" t="n">
        <v>93635.85</v>
      </c>
      <c r="O58" s="35" t="n">
        <v>9542770.2</v>
      </c>
      <c r="P58" s="35" t="n">
        <v>271206.67</v>
      </c>
      <c r="Q58" s="35"/>
      <c r="R58" s="35"/>
      <c r="S58" s="35"/>
      <c r="T58" s="35"/>
      <c r="U58" s="33" t="n">
        <f aca="false">SUM(M58:R58)</f>
        <v>12974752.02</v>
      </c>
      <c r="V58" s="36" t="n">
        <f aca="false">SUM('[1]Cashflows-Detail 1'!L58:Q58)</f>
        <v>12923935.08</v>
      </c>
      <c r="W58" s="36" t="n">
        <f aca="false">SUM('[1]Cashflows-Detail 1'!T58:Y58)</f>
        <v>12815318.92</v>
      </c>
      <c r="X58" s="36" t="n">
        <f aca="false">SUM('[1]Cashflows-Detail 1'!AB58:AI58)</f>
        <v>12720353.37</v>
      </c>
      <c r="Y58" s="36" t="n">
        <f aca="false">SUM('[1]Cashflows-Detail 1'!AJ58:AO58)</f>
        <v>12147670.23</v>
      </c>
      <c r="Z58" s="36" t="n">
        <f aca="false">SUM('[1]Cashflows-Detail 1'!AR58:AY58)</f>
        <v>11663261.72</v>
      </c>
      <c r="AA58" s="36" t="n">
        <f aca="false">SUM('[1]Cashflows-Detail 1'!AZ58:BG58)</f>
        <v>11437161.44</v>
      </c>
      <c r="AB58" s="36" t="n">
        <f aca="false">SUM('[1]Cashflows-Detail 1'!BH58:BO58)</f>
        <v>11331084.95</v>
      </c>
      <c r="AC58" s="36" t="n">
        <f aca="false">SUM('[1]Cashflows-Detail 1'!BP58:BW58)</f>
        <v>11294350.75</v>
      </c>
      <c r="AD58" s="36" t="n">
        <f aca="false">SUM('[1]Cashflows-Detail 1'!BX58:CE58)</f>
        <v>11255786.29</v>
      </c>
      <c r="AE58" s="36" t="n">
        <f aca="false">SUM('[1]Cashflows-Detail 1'!CF58:CK58)</f>
        <v>11117072.19</v>
      </c>
      <c r="AF58" s="36" t="n">
        <f aca="false">SUM('[1]Cashflows-Detail 1'!CL58:CQ58)</f>
        <v>11076466.95</v>
      </c>
      <c r="AG58" s="36" t="n">
        <f aca="false">SUM('[1]Cashflows-Detail 1'!CR58:CW58)</f>
        <v>10977352.64</v>
      </c>
      <c r="AH58" s="36" t="n">
        <f aca="false">SUM('[1]Cashflows-Detail 1'!CX58:DC58)</f>
        <v>10633099.75</v>
      </c>
      <c r="AI58" s="36" t="n">
        <f aca="false">SUM('[1]Cashflows-Detail 1'!DD58:DI58)</f>
        <v>10645588.96</v>
      </c>
      <c r="AJ58" s="36" t="n">
        <f aca="false">SUM('[1]Cashflows-Detail 1'!DJ58:DO58)</f>
        <v>10613793.71</v>
      </c>
      <c r="AK58" s="36" t="n">
        <f aca="false">SUM('[1]Cashflows-Detail 1'!DP58:DU58)</f>
        <v>10452757.39</v>
      </c>
      <c r="AL58" s="36" t="n">
        <f aca="false">SUM('[1]Cashflows-Detail 1'!DV58:EA58)</f>
        <v>10335934.12</v>
      </c>
      <c r="AM58" s="36" t="n">
        <f aca="false">SUM('[1]Cashflows-Detail 1'!EB58:EG58)</f>
        <v>10193952.83</v>
      </c>
      <c r="AN58" s="36" t="n">
        <f aca="false">SUM('[1]Cashflows-Detail 1'!EH58:EM58)</f>
        <v>9865488.34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f aca="false">EOMONTH(A58,0)+15</f>
        <v>46402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5133664.01</v>
      </c>
      <c r="M59" s="35" t="n">
        <v>481150.28</v>
      </c>
      <c r="N59" s="35" t="n">
        <v>95072.48</v>
      </c>
      <c r="O59" s="35" t="n">
        <v>4323284.15</v>
      </c>
      <c r="P59" s="35" t="n">
        <v>183797.68</v>
      </c>
      <c r="Q59" s="35"/>
      <c r="R59" s="35"/>
      <c r="S59" s="35"/>
      <c r="T59" s="35"/>
      <c r="U59" s="33" t="n">
        <f aca="false">SUM(M59:R59)</f>
        <v>5083304.59</v>
      </c>
      <c r="V59" s="36" t="n">
        <f aca="false">SUM('[1]Cashflows-Detail 1'!L59:Q59)</f>
        <v>5079385.93</v>
      </c>
      <c r="W59" s="36" t="n">
        <f aca="false">SUM('[1]Cashflows-Detail 1'!T59:Y59)</f>
        <v>5077907.17</v>
      </c>
      <c r="X59" s="36" t="n">
        <f aca="false">SUM('[1]Cashflows-Detail 1'!AB59:AI59)</f>
        <v>5053191.6</v>
      </c>
      <c r="Y59" s="36" t="n">
        <f aca="false">SUM('[1]Cashflows-Detail 1'!AJ59:AO59)</f>
        <v>5040189.76</v>
      </c>
      <c r="Z59" s="36" t="n">
        <f aca="false">SUM('[1]Cashflows-Detail 1'!AR59:AY59)</f>
        <v>4811741.83</v>
      </c>
      <c r="AA59" s="36" t="n">
        <f aca="false">SUM('[1]Cashflows-Detail 1'!AZ59:BG59)</f>
        <v>4527697.59</v>
      </c>
      <c r="AB59" s="36" t="n">
        <f aca="false">SUM('[1]Cashflows-Detail 1'!BH59:BO59)</f>
        <v>4514949.76</v>
      </c>
      <c r="AC59" s="36" t="n">
        <f aca="false">SUM('[1]Cashflows-Detail 1'!BP59:BW59)</f>
        <v>4506982.94</v>
      </c>
      <c r="AD59" s="36" t="n">
        <f aca="false">SUM('[1]Cashflows-Detail 1'!BX59:CE59)</f>
        <v>4496554.61</v>
      </c>
      <c r="AE59" s="36" t="n">
        <f aca="false">SUM('[1]Cashflows-Detail 1'!CF59:CK59)</f>
        <v>4437837.33</v>
      </c>
      <c r="AF59" s="36" t="n">
        <f aca="false">SUM('[1]Cashflows-Detail 1'!CL59:CQ59)</f>
        <v>4403305.07</v>
      </c>
      <c r="AG59" s="36" t="n">
        <f aca="false">SUM('[1]Cashflows-Detail 1'!CR59:CW59)</f>
        <v>4405715.58</v>
      </c>
      <c r="AH59" s="36" t="n">
        <f aca="false">SUM('[1]Cashflows-Detail 1'!CX59:DC59)</f>
        <v>4335256.57</v>
      </c>
      <c r="AI59" s="36" t="n">
        <f aca="false">SUM('[1]Cashflows-Detail 1'!DD59:DI59)</f>
        <v>4335627.02</v>
      </c>
      <c r="AJ59" s="36" t="n">
        <f aca="false">SUM('[1]Cashflows-Detail 1'!DJ59:DO59)</f>
        <v>4273370.55</v>
      </c>
      <c r="AK59" s="36" t="n">
        <f aca="false">SUM('[1]Cashflows-Detail 1'!DP59:DU59)</f>
        <v>4265933.96</v>
      </c>
      <c r="AL59" s="36" t="n">
        <f aca="false">SUM('[1]Cashflows-Detail 1'!DV59:EA59)</f>
        <v>4128315</v>
      </c>
      <c r="AM59" s="36" t="n">
        <f aca="false">SUM('[1]Cashflows-Detail 1'!EB59:EG59)</f>
        <v>4067789.54</v>
      </c>
      <c r="AN59" s="36" t="n">
        <f aca="false">SUM('[1]Cashflows-Detail 1'!EH59:EM59)</f>
        <v>4048113.33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f aca="false">EOMONTH(A59,0)+15</f>
        <v>46433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2167196.57</v>
      </c>
      <c r="M60" s="35" t="n">
        <v>628241.37</v>
      </c>
      <c r="N60" s="35" t="n">
        <v>89838.02</v>
      </c>
      <c r="O60" s="35" t="n">
        <v>1305299.15</v>
      </c>
      <c r="P60" s="35" t="n">
        <v>143455.12</v>
      </c>
      <c r="Q60" s="35"/>
      <c r="R60" s="35"/>
      <c r="S60" s="35"/>
      <c r="T60" s="35"/>
      <c r="U60" s="33" t="n">
        <f aca="false">SUM(M60:R60)</f>
        <v>2166833.66</v>
      </c>
      <c r="V60" s="36" t="n">
        <f aca="false">SUM('[1]Cashflows-Detail 1'!L60:Q60)</f>
        <v>2161715.41</v>
      </c>
      <c r="W60" s="36" t="n">
        <f aca="false">SUM('[1]Cashflows-Detail 1'!T60:Y60)</f>
        <v>2066208.53</v>
      </c>
      <c r="X60" s="36" t="n">
        <f aca="false">SUM('[1]Cashflows-Detail 1'!AB60:AI60)</f>
        <v>2042717.26</v>
      </c>
      <c r="Y60" s="36" t="n">
        <f aca="false">SUM('[1]Cashflows-Detail 1'!AJ60:AO60)</f>
        <v>1999234.19</v>
      </c>
      <c r="Z60" s="36" t="n">
        <f aca="false">SUM('[1]Cashflows-Detail 1'!AR60:AY60)</f>
        <v>1905956.18</v>
      </c>
      <c r="AA60" s="36" t="n">
        <f aca="false">SUM('[1]Cashflows-Detail 1'!AZ60:BG60)</f>
        <v>1862396.16</v>
      </c>
      <c r="AB60" s="36" t="n">
        <f aca="false">SUM('[1]Cashflows-Detail 1'!BH60:BO60)</f>
        <v>1860095.63</v>
      </c>
      <c r="AC60" s="36" t="n">
        <f aca="false">SUM('[1]Cashflows-Detail 1'!BP60:BW60)</f>
        <v>1803973.98</v>
      </c>
      <c r="AD60" s="36" t="n">
        <f aca="false">SUM('[1]Cashflows-Detail 1'!BX60:CE60)</f>
        <v>1794812.48</v>
      </c>
      <c r="AE60" s="36" t="n">
        <f aca="false">SUM('[1]Cashflows-Detail 1'!CF60:CK60)</f>
        <v>1748153.54</v>
      </c>
      <c r="AF60" s="36" t="n">
        <f aca="false">SUM('[1]Cashflows-Detail 1'!CL60:CQ60)</f>
        <v>1741506.2</v>
      </c>
      <c r="AG60" s="36" t="n">
        <f aca="false">SUM('[1]Cashflows-Detail 1'!CR60:CW60)</f>
        <v>1746212.82</v>
      </c>
      <c r="AH60" s="36" t="n">
        <f aca="false">SUM('[1]Cashflows-Detail 1'!CX60:DC60)</f>
        <v>1651409.32</v>
      </c>
      <c r="AI60" s="36" t="n">
        <f aca="false">SUM('[1]Cashflows-Detail 1'!DD60:DI60)</f>
        <v>1673918.19</v>
      </c>
      <c r="AJ60" s="36" t="n">
        <f aca="false">SUM('[1]Cashflows-Detail 1'!DJ60:DO60)</f>
        <v>1614172.97</v>
      </c>
      <c r="AK60" s="36" t="n">
        <f aca="false">SUM('[1]Cashflows-Detail 1'!DP60:DU60)</f>
        <v>1614181.15</v>
      </c>
      <c r="AL60" s="36" t="n">
        <f aca="false">SUM('[1]Cashflows-Detail 1'!DV60:EA60)</f>
        <v>1606911.87</v>
      </c>
      <c r="AM60" s="36" t="n">
        <f aca="false">SUM('[1]Cashflows-Detail 1'!EB60:EG60)</f>
        <v>1539410.55</v>
      </c>
      <c r="AN60" s="36" t="n">
        <f aca="false">SUM('[1]Cashflows-Detail 1'!EH60:EM60)</f>
        <v>1531649.71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f aca="false">EOMONTH(A60,0)+15</f>
        <v>46461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1899121.41</v>
      </c>
      <c r="M61" s="35" t="n">
        <v>527053.48</v>
      </c>
      <c r="N61" s="35" t="n">
        <v>91874.45</v>
      </c>
      <c r="O61" s="35" t="n">
        <v>1130893.64</v>
      </c>
      <c r="P61" s="35" t="n">
        <v>133003.9</v>
      </c>
      <c r="Q61" s="35"/>
      <c r="R61" s="35"/>
      <c r="S61" s="35"/>
      <c r="T61" s="35"/>
      <c r="U61" s="33" t="n">
        <f aca="false">SUM(M61:R61)</f>
        <v>1882825.47</v>
      </c>
      <c r="V61" s="36" t="n">
        <f aca="false">SUM('[1]Cashflows-Detail 1'!L61:Q61)</f>
        <v>1835469.62</v>
      </c>
      <c r="W61" s="36" t="n">
        <f aca="false">SUM('[1]Cashflows-Detail 1'!T61:Y61)</f>
        <v>1834028.36</v>
      </c>
      <c r="X61" s="36" t="n">
        <f aca="false">SUM('[1]Cashflows-Detail 1'!AB61:AI61)</f>
        <v>1810526.73</v>
      </c>
      <c r="Y61" s="36" t="n">
        <f aca="false">SUM('[1]Cashflows-Detail 1'!AJ61:AO61)</f>
        <v>1763760.47</v>
      </c>
      <c r="Z61" s="36" t="n">
        <f aca="false">SUM('[1]Cashflows-Detail 1'!AR61:AY61)</f>
        <v>1758821.88</v>
      </c>
      <c r="AA61" s="36" t="n">
        <f aca="false">SUM('[1]Cashflows-Detail 1'!AZ61:BG61)</f>
        <v>1748557.95</v>
      </c>
      <c r="AB61" s="36" t="n">
        <f aca="false">SUM('[1]Cashflows-Detail 1'!BH61:BO61)</f>
        <v>1746481.94</v>
      </c>
      <c r="AC61" s="36" t="n">
        <f aca="false">SUM('[1]Cashflows-Detail 1'!BP61:BW61)</f>
        <v>1669088.92</v>
      </c>
      <c r="AD61" s="36" t="n">
        <f aca="false">SUM('[1]Cashflows-Detail 1'!BX61:CE61)</f>
        <v>1660064.77</v>
      </c>
      <c r="AE61" s="36" t="n">
        <f aca="false">SUM('[1]Cashflows-Detail 1'!CF61:CK61)</f>
        <v>1617411.86</v>
      </c>
      <c r="AF61" s="36" t="n">
        <f aca="false">SUM('[1]Cashflows-Detail 1'!CL61:CQ61)</f>
        <v>1610773.38</v>
      </c>
      <c r="AG61" s="36" t="n">
        <f aca="false">SUM('[1]Cashflows-Detail 1'!CR61:CW61)</f>
        <v>1615484.69</v>
      </c>
      <c r="AH61" s="36" t="n">
        <f aca="false">SUM('[1]Cashflows-Detail 1'!CX61:DC61)</f>
        <v>1603670.93</v>
      </c>
      <c r="AI61" s="36" t="n">
        <f aca="false">SUM('[1]Cashflows-Detail 1'!DD61:DI61)</f>
        <v>1606100.02</v>
      </c>
      <c r="AJ61" s="36" t="n">
        <f aca="false">SUM('[1]Cashflows-Detail 1'!DJ61:DO61)</f>
        <v>1592023.35</v>
      </c>
      <c r="AK61" s="36" t="n">
        <f aca="false">SUM('[1]Cashflows-Detail 1'!DP61:DU61)</f>
        <v>1537571.85</v>
      </c>
      <c r="AL61" s="36" t="n">
        <f aca="false">SUM('[1]Cashflows-Detail 1'!DV61:EA61)</f>
        <v>1530339.23</v>
      </c>
      <c r="AM61" s="36" t="n">
        <f aca="false">SUM('[1]Cashflows-Detail 1'!EB61:EG61)</f>
        <v>1495737.43</v>
      </c>
      <c r="AN61" s="36" t="n">
        <f aca="false">SUM('[1]Cashflows-Detail 1'!EH61:EM61)</f>
        <v>1487609.13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f aca="false">EOMONTH(A61,0)+15</f>
        <v>46492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4343230.7</v>
      </c>
      <c r="M62" s="35" t="n">
        <v>365199.51</v>
      </c>
      <c r="N62" s="35" t="n">
        <v>90266.24</v>
      </c>
      <c r="O62" s="35" t="n">
        <v>3606203.32</v>
      </c>
      <c r="P62" s="35" t="n">
        <v>159295.02</v>
      </c>
      <c r="Q62" s="35"/>
      <c r="R62" s="35"/>
      <c r="S62" s="35"/>
      <c r="T62" s="35"/>
      <c r="U62" s="33" t="n">
        <f aca="false">SUM(M62:R62)</f>
        <v>4220964.09</v>
      </c>
      <c r="V62" s="36" t="n">
        <f aca="false">SUM('[1]Cashflows-Detail 1'!L62:Q62)</f>
        <v>4176964.98</v>
      </c>
      <c r="W62" s="36" t="n">
        <f aca="false">SUM('[1]Cashflows-Detail 1'!T62:Y62)</f>
        <v>4054630.93</v>
      </c>
      <c r="X62" s="36" t="n">
        <f aca="false">SUM('[1]Cashflows-Detail 1'!AB62:AI62)</f>
        <v>3980743.16</v>
      </c>
      <c r="Y62" s="36" t="n">
        <f aca="false">SUM('[1]Cashflows-Detail 1'!AJ62:AO62)</f>
        <v>3977191.06</v>
      </c>
      <c r="Z62" s="36" t="n">
        <f aca="false">SUM('[1]Cashflows-Detail 1'!AR62:AY62)</f>
        <v>3922631.94</v>
      </c>
      <c r="AA62" s="36" t="n">
        <f aca="false">SUM('[1]Cashflows-Detail 1'!AZ62:BG62)</f>
        <v>3901399.45</v>
      </c>
      <c r="AB62" s="36" t="n">
        <f aca="false">SUM('[1]Cashflows-Detail 1'!BH62:BO62)</f>
        <v>3899484.56</v>
      </c>
      <c r="AC62" s="36" t="n">
        <f aca="false">SUM('[1]Cashflows-Detail 1'!BP62:BW62)</f>
        <v>3855042.14</v>
      </c>
      <c r="AD62" s="36" t="n">
        <f aca="false">SUM('[1]Cashflows-Detail 1'!BX62:CE62)</f>
        <v>3345950.5</v>
      </c>
      <c r="AE62" s="36" t="n">
        <f aca="false">SUM('[1]Cashflows-Detail 1'!CF62:CK62)</f>
        <v>3329293.68</v>
      </c>
      <c r="AF62" s="36" t="n">
        <f aca="false">SUM('[1]Cashflows-Detail 1'!CL62:CQ62)</f>
        <v>3191438.21</v>
      </c>
      <c r="AG62" s="36" t="n">
        <f aca="false">SUM('[1]Cashflows-Detail 1'!CR62:CW62)</f>
        <v>3125531.5</v>
      </c>
      <c r="AH62" s="36" t="n">
        <f aca="false">SUM('[1]Cashflows-Detail 1'!CX62:DC62)</f>
        <v>3052204.86</v>
      </c>
      <c r="AI62" s="36" t="n">
        <f aca="false">SUM('[1]Cashflows-Detail 1'!DD62:DI62)</f>
        <v>3050481.11</v>
      </c>
      <c r="AJ62" s="36" t="n">
        <f aca="false">SUM('[1]Cashflows-Detail 1'!DJ62:DO62)</f>
        <v>3019478.24</v>
      </c>
      <c r="AK62" s="36" t="n">
        <f aca="false">SUM('[1]Cashflows-Detail 1'!DP62:DU62)</f>
        <v>2996744.72</v>
      </c>
      <c r="AL62" s="36" t="n">
        <f aca="false">SUM('[1]Cashflows-Detail 1'!DV62:EA62)</f>
        <v>2843212.16</v>
      </c>
      <c r="AM62" s="36" t="n">
        <f aca="false">SUM('[1]Cashflows-Detail 1'!EB62:EG62)</f>
        <v>2832372.24</v>
      </c>
      <c r="AN62" s="36" t="n">
        <f aca="false">SUM('[1]Cashflows-Detail 1'!EH62:EM62)</f>
        <v>2828132.67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7" t="n">
        <v>0</v>
      </c>
      <c r="BC62" s="37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f aca="false">EOMONTH(A62,0)+15</f>
        <v>46522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9172394.86</v>
      </c>
      <c r="M63" s="35" t="n">
        <v>2637110.52</v>
      </c>
      <c r="N63" s="35" t="n">
        <v>91524.91</v>
      </c>
      <c r="O63" s="35" t="n">
        <v>6324048.11</v>
      </c>
      <c r="P63" s="35" t="n">
        <v>89842.56</v>
      </c>
      <c r="Q63" s="35"/>
      <c r="R63" s="35"/>
      <c r="S63" s="35"/>
      <c r="T63" s="35"/>
      <c r="U63" s="33" t="n">
        <f aca="false">SUM(M63:R63)</f>
        <v>9142526.1</v>
      </c>
      <c r="V63" s="36" t="n">
        <f aca="false">SUM('[1]Cashflows-Detail 1'!L63:Q63)</f>
        <v>9117715.28</v>
      </c>
      <c r="W63" s="36" t="n">
        <f aca="false">SUM('[1]Cashflows-Detail 1'!T63:Y63)</f>
        <v>9038410.7</v>
      </c>
      <c r="X63" s="36" t="n">
        <f aca="false">SUM('[1]Cashflows-Detail 1'!AB63:AI63)</f>
        <v>9000310.37</v>
      </c>
      <c r="Y63" s="36" t="n">
        <f aca="false">SUM('[1]Cashflows-Detail 1'!AJ63:AO63)</f>
        <v>8717382.76</v>
      </c>
      <c r="Z63" s="36" t="n">
        <f aca="false">SUM('[1]Cashflows-Detail 1'!AR63:AY63)</f>
        <v>8547264.74</v>
      </c>
      <c r="AA63" s="36" t="n">
        <f aca="false">SUM('[1]Cashflows-Detail 1'!AZ63:BG63)</f>
        <v>8377150.45</v>
      </c>
      <c r="AB63" s="36" t="n">
        <f aca="false">SUM('[1]Cashflows-Detail 1'!BH63:BO63)</f>
        <v>8180800.94</v>
      </c>
      <c r="AC63" s="36" t="n">
        <f aca="false">SUM('[1]Cashflows-Detail 1'!BP63:BW63)</f>
        <v>8141850.62</v>
      </c>
      <c r="AD63" s="36" t="n">
        <f aca="false">SUM('[1]Cashflows-Detail 1'!BX63:CE63)</f>
        <v>7797912.62</v>
      </c>
      <c r="AE63" s="36" t="n">
        <f aca="false">SUM('[1]Cashflows-Detail 1'!CF63:CK63)</f>
        <v>7638169.62</v>
      </c>
      <c r="AF63" s="36" t="n">
        <f aca="false">SUM('[1]Cashflows-Detail 1'!CL63:CQ63)</f>
        <v>7589604.8</v>
      </c>
      <c r="AG63" s="36" t="n">
        <f aca="false">SUM('[1]Cashflows-Detail 1'!CR63:CW63)</f>
        <v>7588750.42</v>
      </c>
      <c r="AH63" s="36" t="n">
        <f aca="false">SUM('[1]Cashflows-Detail 1'!CX63:DC63)</f>
        <v>7487465.99</v>
      </c>
      <c r="AI63" s="36" t="n">
        <f aca="false">SUM('[1]Cashflows-Detail 1'!DD63:DI63)</f>
        <v>7420468.93</v>
      </c>
      <c r="AJ63" s="36" t="n">
        <f aca="false">SUM('[1]Cashflows-Detail 1'!DJ63:DO63)</f>
        <v>7294017.8</v>
      </c>
      <c r="AK63" s="36" t="n">
        <f aca="false">SUM('[1]Cashflows-Detail 1'!DP63:DU63)</f>
        <v>7170883.43</v>
      </c>
      <c r="AL63" s="36" t="n">
        <f aca="false">SUM('[1]Cashflows-Detail 1'!DV63:EA63)</f>
        <v>7129651.51</v>
      </c>
      <c r="AM63" s="36" t="n">
        <f aca="false">SUM('[1]Cashflows-Detail 1'!EB63:EG63)</f>
        <v>7093513.87</v>
      </c>
      <c r="AN63" s="36" t="n">
        <f aca="false">SUM('[1]Cashflows-Detail 1'!EH63:EM63)</f>
        <v>6907929.55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f aca="false">EOMONTH(A63,0)+15</f>
        <v>46553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8531345.64</v>
      </c>
      <c r="M64" s="35" t="n">
        <v>7026280.81</v>
      </c>
      <c r="N64" s="35" t="n">
        <v>59671.2</v>
      </c>
      <c r="O64" s="35" t="n">
        <v>1334239.41</v>
      </c>
      <c r="P64" s="35" t="n">
        <v>50229.05</v>
      </c>
      <c r="Q64" s="35"/>
      <c r="R64" s="35"/>
      <c r="S64" s="35"/>
      <c r="T64" s="35"/>
      <c r="U64" s="33" t="n">
        <f aca="false">SUM(M64:R64)</f>
        <v>8470420.47</v>
      </c>
      <c r="V64" s="36" t="n">
        <f aca="false">SUM('[1]Cashflows-Detail 1'!L64:Q64)</f>
        <v>8384345.21</v>
      </c>
      <c r="W64" s="36" t="n">
        <f aca="false">SUM('[1]Cashflows-Detail 1'!T64:Y64)</f>
        <v>8330531.31</v>
      </c>
      <c r="X64" s="36" t="n">
        <f aca="false">SUM('[1]Cashflows-Detail 1'!AB64:AI64)</f>
        <v>8309339.74</v>
      </c>
      <c r="Y64" s="36" t="n">
        <f aca="false">SUM('[1]Cashflows-Detail 1'!AJ64:AO64)</f>
        <v>8237733.78</v>
      </c>
      <c r="Z64" s="36" t="n">
        <f aca="false">SUM('[1]Cashflows-Detail 1'!AR64:AY64)</f>
        <v>8087241.85</v>
      </c>
      <c r="AA64" s="36" t="n">
        <f aca="false">SUM('[1]Cashflows-Detail 1'!AZ64:BG64)</f>
        <v>7379126.08</v>
      </c>
      <c r="AB64" s="36" t="n">
        <f aca="false">SUM('[1]Cashflows-Detail 1'!BH64:BO64)</f>
        <v>7289429.2</v>
      </c>
      <c r="AC64" s="36" t="n">
        <f aca="false">SUM('[1]Cashflows-Detail 1'!BP64:BW64)</f>
        <v>7173726.03</v>
      </c>
      <c r="AD64" s="36" t="n">
        <f aca="false">SUM('[1]Cashflows-Detail 1'!BX64:CE64)</f>
        <v>7136375.28</v>
      </c>
      <c r="AE64" s="36" t="n">
        <f aca="false">SUM('[1]Cashflows-Detail 1'!CF64:CK64)</f>
        <v>6979401.68</v>
      </c>
      <c r="AF64" s="36" t="n">
        <f aca="false">SUM('[1]Cashflows-Detail 1'!CL64:CQ64)</f>
        <v>6799236.34</v>
      </c>
      <c r="AG64" s="36" t="n">
        <f aca="false">SUM('[1]Cashflows-Detail 1'!CR64:CW64)</f>
        <v>6453982.4</v>
      </c>
      <c r="AH64" s="36" t="n">
        <f aca="false">SUM('[1]Cashflows-Detail 1'!CX64:DC64)</f>
        <v>6349424.65</v>
      </c>
      <c r="AI64" s="36" t="n">
        <f aca="false">SUM('[1]Cashflows-Detail 1'!DD64:DI64)</f>
        <v>6342178.32</v>
      </c>
      <c r="AJ64" s="36" t="n">
        <f aca="false">SUM('[1]Cashflows-Detail 1'!DJ64:DO64)</f>
        <v>6330066.59</v>
      </c>
      <c r="AK64" s="36" t="n">
        <f aca="false">SUM('[1]Cashflows-Detail 1'!DP64:DU64)</f>
        <v>6329758.89</v>
      </c>
      <c r="AL64" s="36" t="n">
        <f aca="false">SUM('[1]Cashflows-Detail 1'!DV64:EA64)</f>
        <v>6312067.12</v>
      </c>
      <c r="AM64" s="36" t="n">
        <f aca="false">SUM('[1]Cashflows-Detail 1'!EB64:EG64)</f>
        <v>6130270.87</v>
      </c>
      <c r="AN64" s="36" t="n">
        <f aca="false">SUM('[1]Cashflows-Detail 1'!EH64:EM64)</f>
        <v>6096045.33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7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f aca="false">EOMONTH(A64,0)+15</f>
        <v>46583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699588.86</v>
      </c>
      <c r="M65" s="35" t="n">
        <v>86956.04</v>
      </c>
      <c r="N65" s="35" t="n">
        <v>5464.63</v>
      </c>
      <c r="O65" s="35" t="n">
        <v>546393.74</v>
      </c>
      <c r="P65" s="35" t="n">
        <v>50229.29</v>
      </c>
      <c r="Q65" s="35"/>
      <c r="R65" s="35"/>
      <c r="S65" s="35"/>
      <c r="T65" s="35"/>
      <c r="U65" s="33" t="n">
        <f aca="false">SUM(M65:R65)</f>
        <v>689043.7</v>
      </c>
      <c r="V65" s="36" t="n">
        <f aca="false">SUM('[1]Cashflows-Detail 1'!L65:Q65)</f>
        <v>688352.05</v>
      </c>
      <c r="W65" s="36" t="n">
        <f aca="false">SUM('[1]Cashflows-Detail 1'!T65:Y65)</f>
        <v>686572.24</v>
      </c>
      <c r="X65" s="36" t="n">
        <f aca="false">SUM('[1]Cashflows-Detail 1'!AB65:AI65)</f>
        <v>677410.06</v>
      </c>
      <c r="Y65" s="36" t="n">
        <f aca="false">SUM('[1]Cashflows-Detail 1'!AJ65:AO65)</f>
        <v>667787.71</v>
      </c>
      <c r="Z65" s="36" t="n">
        <f aca="false">SUM('[1]Cashflows-Detail 1'!AR65:AY65)</f>
        <v>667286.97</v>
      </c>
      <c r="AA65" s="36" t="n">
        <f aca="false">SUM('[1]Cashflows-Detail 1'!AZ65:BG65)</f>
        <v>661810.96</v>
      </c>
      <c r="AB65" s="36" t="n">
        <f aca="false">SUM('[1]Cashflows-Detail 1'!BH65:BO65)</f>
        <v>659896.39</v>
      </c>
      <c r="AC65" s="36" t="n">
        <f aca="false">SUM('[1]Cashflows-Detail 1'!BP65:BW65)</f>
        <v>659139.27</v>
      </c>
      <c r="AD65" s="36" t="n">
        <f aca="false">SUM('[1]Cashflows-Detail 1'!BX65:CE65)</f>
        <v>658653.71</v>
      </c>
      <c r="AE65" s="36" t="n">
        <f aca="false">SUM('[1]Cashflows-Detail 1'!CF65:CK65)</f>
        <v>631305.24</v>
      </c>
      <c r="AF65" s="36" t="n">
        <f aca="false">SUM('[1]Cashflows-Detail 1'!CL65:CQ65)</f>
        <v>631023.38</v>
      </c>
      <c r="AG65" s="36" t="n">
        <f aca="false">SUM('[1]Cashflows-Detail 1'!CR65:CW65)</f>
        <v>631023.38</v>
      </c>
      <c r="AH65" s="36" t="n">
        <f aca="false">SUM('[1]Cashflows-Detail 1'!CX65:DC65)</f>
        <v>628205.96</v>
      </c>
      <c r="AI65" s="36" t="n">
        <f aca="false">SUM('[1]Cashflows-Detail 1'!DD65:DI65)</f>
        <v>629648.29</v>
      </c>
      <c r="AJ65" s="36" t="n">
        <f aca="false">SUM('[1]Cashflows-Detail 1'!DJ65:DO65)</f>
        <v>569354.57</v>
      </c>
      <c r="AK65" s="36" t="n">
        <f aca="false">SUM('[1]Cashflows-Detail 1'!DP65:DU65)</f>
        <v>570796.9</v>
      </c>
      <c r="AL65" s="36" t="n">
        <f aca="false">SUM('[1]Cashflows-Detail 1'!DV65:EA65)</f>
        <v>562933.96</v>
      </c>
      <c r="AM65" s="36" t="n">
        <f aca="false">SUM('[1]Cashflows-Detail 1'!EB65:EG65)</f>
        <v>562933.96</v>
      </c>
      <c r="AN65" s="36" t="n">
        <f aca="false">SUM('[1]Cashflows-Detail 1'!EH65:EM65)</f>
        <v>561491.63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7" t="n">
        <v>0</v>
      </c>
      <c r="BC65" s="37" t="n">
        <v>0</v>
      </c>
      <c r="BD65" s="37" t="n">
        <v>0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f aca="false">EOMONTH(A65,0)+15</f>
        <v>46614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505646.8</v>
      </c>
      <c r="M66" s="35" t="n">
        <v>219193.53</v>
      </c>
      <c r="N66" s="35" t="n">
        <v>5465.05</v>
      </c>
      <c r="O66" s="35" t="n">
        <v>233708.65</v>
      </c>
      <c r="P66" s="35" t="n">
        <v>47279.57</v>
      </c>
      <c r="Q66" s="35"/>
      <c r="R66" s="35"/>
      <c r="S66" s="35"/>
      <c r="T66" s="35"/>
      <c r="U66" s="33" t="n">
        <f aca="false">SUM(M66:R66)</f>
        <v>505646.8</v>
      </c>
      <c r="V66" s="36" t="n">
        <f aca="false">SUM('[1]Cashflows-Detail 1'!L66:Q66)</f>
        <v>504964.1</v>
      </c>
      <c r="W66" s="36" t="n">
        <f aca="false">SUM('[1]Cashflows-Detail 1'!T66:Y66)</f>
        <v>503184.29</v>
      </c>
      <c r="X66" s="36" t="n">
        <f aca="false">SUM('[1]Cashflows-Detail 1'!AB66:AI66)</f>
        <v>494022.11</v>
      </c>
      <c r="Y66" s="36" t="n">
        <f aca="false">SUM('[1]Cashflows-Detail 1'!AJ66:AO66)</f>
        <v>492298.06</v>
      </c>
      <c r="Z66" s="36" t="n">
        <f aca="false">SUM('[1]Cashflows-Detail 1'!AR66:AY66)</f>
        <v>491797.32</v>
      </c>
      <c r="AA66" s="36" t="n">
        <f aca="false">SUM('[1]Cashflows-Detail 1'!AZ66:BG66)</f>
        <v>486320.19</v>
      </c>
      <c r="AB66" s="36" t="n">
        <f aca="false">SUM('[1]Cashflows-Detail 1'!BH66:BO66)</f>
        <v>484440.09</v>
      </c>
      <c r="AC66" s="36" t="n">
        <f aca="false">SUM('[1]Cashflows-Detail 1'!BP66:BW66)</f>
        <v>483682.97</v>
      </c>
      <c r="AD66" s="36" t="n">
        <f aca="false">SUM('[1]Cashflows-Detail 1'!BX66:CE66)</f>
        <v>483197.41</v>
      </c>
      <c r="AE66" s="36" t="n">
        <f aca="false">SUM('[1]Cashflows-Detail 1'!CF66:CK66)</f>
        <v>483197.41</v>
      </c>
      <c r="AF66" s="36" t="n">
        <f aca="false">SUM('[1]Cashflows-Detail 1'!CL66:CQ66)</f>
        <v>482915.55</v>
      </c>
      <c r="AG66" s="36" t="n">
        <f aca="false">SUM('[1]Cashflows-Detail 1'!CR66:CW66)</f>
        <v>482913.8</v>
      </c>
      <c r="AH66" s="36" t="n">
        <f aca="false">SUM('[1]Cashflows-Detail 1'!CX66:DC66)</f>
        <v>480115.51</v>
      </c>
      <c r="AI66" s="36" t="n">
        <f aca="false">SUM('[1]Cashflows-Detail 1'!DD66:DI66)</f>
        <v>413268.32</v>
      </c>
      <c r="AJ66" s="36" t="n">
        <f aca="false">SUM('[1]Cashflows-Detail 1'!DJ66:DO66)</f>
        <v>355484.48</v>
      </c>
      <c r="AK66" s="36" t="n">
        <f aca="false">SUM('[1]Cashflows-Detail 1'!DP66:DU66)</f>
        <v>356926.81</v>
      </c>
      <c r="AL66" s="36" t="n">
        <f aca="false">SUM('[1]Cashflows-Detail 1'!DV66:EA66)</f>
        <v>356926.81</v>
      </c>
      <c r="AM66" s="36" t="n">
        <f aca="false">SUM('[1]Cashflows-Detail 1'!EB66:EG66)</f>
        <v>356755.31</v>
      </c>
      <c r="AN66" s="36" t="n">
        <f aca="false">SUM('[1]Cashflows-Detail 1'!EH66:EM66)</f>
        <v>355328.14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7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f aca="false">EOMONTH(A66,0)+15</f>
        <v>46645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784574.19</v>
      </c>
      <c r="M67" s="35" t="n">
        <v>70012.04</v>
      </c>
      <c r="N67" s="35" t="n">
        <v>4076.97</v>
      </c>
      <c r="O67" s="35" t="n">
        <v>663205.61</v>
      </c>
      <c r="P67" s="35" t="n">
        <v>47279.57</v>
      </c>
      <c r="Q67" s="35"/>
      <c r="R67" s="35"/>
      <c r="S67" s="35"/>
      <c r="T67" s="35"/>
      <c r="U67" s="33" t="n">
        <f aca="false">SUM(M67:R67)</f>
        <v>784574.19</v>
      </c>
      <c r="V67" s="36" t="n">
        <f aca="false">SUM('[1]Cashflows-Detail 1'!L67:Q67)</f>
        <v>741690.09</v>
      </c>
      <c r="W67" s="36" t="n">
        <f aca="false">SUM('[1]Cashflows-Detail 1'!T67:Y67)</f>
        <v>740087.85</v>
      </c>
      <c r="X67" s="36" t="n">
        <f aca="false">SUM('[1]Cashflows-Detail 1'!AB67:AI67)</f>
        <v>731651</v>
      </c>
      <c r="Y67" s="36" t="n">
        <f aca="false">SUM('[1]Cashflows-Detail 1'!AJ67:AO67)</f>
        <v>730537.88</v>
      </c>
      <c r="Z67" s="36" t="n">
        <f aca="false">SUM('[1]Cashflows-Detail 1'!AR67:AY67)</f>
        <v>599593.65</v>
      </c>
      <c r="AA67" s="36" t="n">
        <f aca="false">SUM('[1]Cashflows-Detail 1'!AZ67:BG67)</f>
        <v>594117.64</v>
      </c>
      <c r="AB67" s="36" t="n">
        <f aca="false">SUM('[1]Cashflows-Detail 1'!BH67:BO67)</f>
        <v>591115.68</v>
      </c>
      <c r="AC67" s="36" t="n">
        <f aca="false">SUM('[1]Cashflows-Detail 1'!BP67:BW67)</f>
        <v>590377.18</v>
      </c>
      <c r="AD67" s="36" t="n">
        <f aca="false">SUM('[1]Cashflows-Detail 1'!BX67:CE67)</f>
        <v>590020.38</v>
      </c>
      <c r="AE67" s="36" t="n">
        <f aca="false">SUM('[1]Cashflows-Detail 1'!CF67:CK67)</f>
        <v>590032.4</v>
      </c>
      <c r="AF67" s="36" t="n">
        <f aca="false">SUM('[1]Cashflows-Detail 1'!CL67:CQ67)</f>
        <v>590030.74</v>
      </c>
      <c r="AG67" s="36" t="n">
        <f aca="false">SUM('[1]Cashflows-Detail 1'!CR67:CW67)</f>
        <v>589750.54</v>
      </c>
      <c r="AH67" s="36" t="n">
        <f aca="false">SUM('[1]Cashflows-Detail 1'!CX67:DC67)</f>
        <v>586933.12</v>
      </c>
      <c r="AI67" s="36" t="n">
        <f aca="false">SUM('[1]Cashflows-Detail 1'!DD67:DI67)</f>
        <v>588408.71</v>
      </c>
      <c r="AJ67" s="36" t="n">
        <f aca="false">SUM('[1]Cashflows-Detail 1'!DJ67:DO67)</f>
        <v>576413.69</v>
      </c>
      <c r="AK67" s="36" t="n">
        <f aca="false">SUM('[1]Cashflows-Detail 1'!DP67:DU67)</f>
        <v>577972.83</v>
      </c>
      <c r="AL67" s="36" t="n">
        <f aca="false">SUM('[1]Cashflows-Detail 1'!DV67:EA67)</f>
        <v>577715.17</v>
      </c>
      <c r="AM67" s="36" t="n">
        <f aca="false">SUM('[1]Cashflows-Detail 1'!EB67:EG67)</f>
        <v>577538.26</v>
      </c>
      <c r="AN67" s="36" t="n">
        <f aca="false">SUM('[1]Cashflows-Detail 1'!EH67:EM67)</f>
        <v>576144.65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7" t="n">
        <v>0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f aca="false">EOMONTH(A67,0)+15</f>
        <v>46675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1146529.6</v>
      </c>
      <c r="M68" s="35" t="n">
        <v>53848.36</v>
      </c>
      <c r="N68" s="35" t="n">
        <v>4076.97</v>
      </c>
      <c r="O68" s="35" t="n">
        <v>1041324.7</v>
      </c>
      <c r="P68" s="35" t="n">
        <v>47279.57</v>
      </c>
      <c r="Q68" s="35"/>
      <c r="R68" s="35"/>
      <c r="S68" s="35"/>
      <c r="T68" s="35"/>
      <c r="U68" s="33" t="n">
        <f aca="false">SUM(M68:R68)</f>
        <v>1146529.6</v>
      </c>
      <c r="V68" s="36" t="n">
        <f aca="false">SUM('[1]Cashflows-Detail 1'!L68:Q68)</f>
        <v>1107744.53</v>
      </c>
      <c r="W68" s="36" t="n">
        <f aca="false">SUM('[1]Cashflows-Detail 1'!T68:Y68)</f>
        <v>1063750.92</v>
      </c>
      <c r="X68" s="36" t="n">
        <f aca="false">SUM('[1]Cashflows-Detail 1'!AB68:AI68)</f>
        <v>1051487.2</v>
      </c>
      <c r="Y68" s="36" t="n">
        <f aca="false">SUM('[1]Cashflows-Detail 1'!AJ68:AO68)</f>
        <v>1035836.84</v>
      </c>
      <c r="Z68" s="36" t="n">
        <f aca="false">SUM('[1]Cashflows-Detail 1'!AR68:AY68)</f>
        <v>1035352.26</v>
      </c>
      <c r="AA68" s="36" t="n">
        <f aca="false">SUM('[1]Cashflows-Detail 1'!AZ68:BG68)</f>
        <v>1029876.25</v>
      </c>
      <c r="AB68" s="36" t="n">
        <f aca="false">SUM('[1]Cashflows-Detail 1'!BH68:BO68)</f>
        <v>1027961.68</v>
      </c>
      <c r="AC68" s="36" t="n">
        <f aca="false">SUM('[1]Cashflows-Detail 1'!BP68:BW68)</f>
        <v>990465.63</v>
      </c>
      <c r="AD68" s="36" t="n">
        <f aca="false">SUM('[1]Cashflows-Detail 1'!BX68:CE68)</f>
        <v>989993.62</v>
      </c>
      <c r="AE68" s="36" t="n">
        <f aca="false">SUM('[1]Cashflows-Detail 1'!CF68:CK68)</f>
        <v>990012.81</v>
      </c>
      <c r="AF68" s="36" t="n">
        <f aca="false">SUM('[1]Cashflows-Detail 1'!CL68:CQ68)</f>
        <v>990181.04</v>
      </c>
      <c r="AG68" s="36" t="n">
        <f aca="false">SUM('[1]Cashflows-Detail 1'!CR68:CW68)</f>
        <v>989899.18</v>
      </c>
      <c r="AH68" s="36" t="n">
        <f aca="false">SUM('[1]Cashflows-Detail 1'!CX68:DC68)</f>
        <v>951049.23</v>
      </c>
      <c r="AI68" s="36" t="n">
        <f aca="false">SUM('[1]Cashflows-Detail 1'!DD68:DI68)</f>
        <v>948276.27</v>
      </c>
      <c r="AJ68" s="36" t="n">
        <f aca="false">SUM('[1]Cashflows-Detail 1'!DJ68:DO68)</f>
        <v>936167.49</v>
      </c>
      <c r="AK68" s="36" t="n">
        <f aca="false">SUM('[1]Cashflows-Detail 1'!DP68:DU68)</f>
        <v>937619.17</v>
      </c>
      <c r="AL68" s="36" t="n">
        <f aca="false">SUM('[1]Cashflows-Detail 1'!DV68:EA68)</f>
        <v>911032.47</v>
      </c>
      <c r="AM68" s="36" t="n">
        <f aca="false">SUM('[1]Cashflows-Detail 1'!EB68:EG68)</f>
        <v>910728.91</v>
      </c>
      <c r="AN68" s="36" t="n">
        <f aca="false">SUM('[1]Cashflows-Detail 1'!EH68:EM68)</f>
        <v>909286.58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7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f aca="false">EOMONTH(A68,0)+15</f>
        <v>46706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2318232.04</v>
      </c>
      <c r="M69" s="35" t="n">
        <v>318032.34</v>
      </c>
      <c r="N69" s="35" t="n">
        <v>4076.97</v>
      </c>
      <c r="O69" s="35" t="n">
        <v>1948842.89</v>
      </c>
      <c r="P69" s="35" t="n">
        <v>47279.84</v>
      </c>
      <c r="Q69" s="35"/>
      <c r="R69" s="35"/>
      <c r="S69" s="35"/>
      <c r="T69" s="35"/>
      <c r="U69" s="33" t="n">
        <f aca="false">SUM(M69:R69)</f>
        <v>2318232.04</v>
      </c>
      <c r="V69" s="36" t="n">
        <f aca="false">SUM('[1]Cashflows-Detail 1'!L69:Q69)</f>
        <v>2359732.84</v>
      </c>
      <c r="W69" s="36" t="n">
        <f aca="false">SUM('[1]Cashflows-Detail 1'!T69:Y69)</f>
        <v>2357953.03</v>
      </c>
      <c r="X69" s="36" t="n">
        <f aca="false">SUM('[1]Cashflows-Detail 1'!AB69:AI69)</f>
        <v>2355554.82</v>
      </c>
      <c r="Y69" s="36" t="n">
        <f aca="false">SUM('[1]Cashflows-Detail 1'!AJ69:AO69)</f>
        <v>2311249.35</v>
      </c>
      <c r="Z69" s="36" t="n">
        <f aca="false">SUM('[1]Cashflows-Detail 1'!AR69:AY69)</f>
        <v>2310748.61</v>
      </c>
      <c r="AA69" s="36" t="n">
        <f aca="false">SUM('[1]Cashflows-Detail 1'!AZ69:BG69)</f>
        <v>2305272.6</v>
      </c>
      <c r="AB69" s="36" t="n">
        <f aca="false">SUM('[1]Cashflows-Detail 1'!BH69:BO69)</f>
        <v>2290813.22</v>
      </c>
      <c r="AC69" s="36" t="n">
        <f aca="false">SUM('[1]Cashflows-Detail 1'!BP69:BW69)</f>
        <v>2290056.1</v>
      </c>
      <c r="AD69" s="36" t="n">
        <f aca="false">SUM('[1]Cashflows-Detail 1'!BX69:CE69)</f>
        <v>2194646.82</v>
      </c>
      <c r="AE69" s="36" t="n">
        <f aca="false">SUM('[1]Cashflows-Detail 1'!CF69:CK69)</f>
        <v>2194691.25</v>
      </c>
      <c r="AF69" s="36" t="n">
        <f aca="false">SUM('[1]Cashflows-Detail 1'!CL69:CQ69)</f>
        <v>2178946.55</v>
      </c>
      <c r="AG69" s="36" t="n">
        <f aca="false">SUM('[1]Cashflows-Detail 1'!CR69:CW69)</f>
        <v>2178664.69</v>
      </c>
      <c r="AH69" s="36" t="n">
        <f aca="false">SUM('[1]Cashflows-Detail 1'!CX69:DC69)</f>
        <v>2166091.74</v>
      </c>
      <c r="AI69" s="36" t="n">
        <f aca="false">SUM('[1]Cashflows-Detail 1'!DD69:DI69)</f>
        <v>2167534.07</v>
      </c>
      <c r="AJ69" s="36" t="n">
        <f aca="false">SUM('[1]Cashflows-Detail 1'!DJ69:DO69)</f>
        <v>2155284.16</v>
      </c>
      <c r="AK69" s="36" t="n">
        <f aca="false">SUM('[1]Cashflows-Detail 1'!DP69:DU69)</f>
        <v>2116134.91</v>
      </c>
      <c r="AL69" s="36" t="n">
        <f aca="false">SUM('[1]Cashflows-Detail 1'!DV69:EA69)</f>
        <v>2121586.71</v>
      </c>
      <c r="AM69" s="36" t="n">
        <f aca="false">SUM('[1]Cashflows-Detail 1'!EB69:EG69)</f>
        <v>2043001.88</v>
      </c>
      <c r="AN69" s="36" t="n">
        <f aca="false">SUM('[1]Cashflows-Detail 1'!EH69:EM69)</f>
        <v>2041564.13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7" t="n">
        <v>0</v>
      </c>
      <c r="BC69" s="37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f aca="false">EOMONTH(A69,0)+15</f>
        <v>46736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3505705.01</v>
      </c>
      <c r="M70" s="35" t="n">
        <v>1267634.86</v>
      </c>
      <c r="N70" s="35" t="n">
        <v>4076.97</v>
      </c>
      <c r="O70" s="35" t="n">
        <v>2185691.11</v>
      </c>
      <c r="P70" s="35" t="n">
        <v>48315.66</v>
      </c>
      <c r="Q70" s="35"/>
      <c r="R70" s="35"/>
      <c r="S70" s="35"/>
      <c r="T70" s="35"/>
      <c r="U70" s="33" t="n">
        <f aca="false">SUM(M70:R70)</f>
        <v>3505718.6</v>
      </c>
      <c r="V70" s="36" t="n">
        <f aca="false">SUM('[1]Cashflows-Detail 1'!L70:Q70)</f>
        <v>3505026.95</v>
      </c>
      <c r="W70" s="36" t="n">
        <f aca="false">SUM('[1]Cashflows-Detail 1'!T70:Y70)</f>
        <v>3503247.14</v>
      </c>
      <c r="X70" s="36" t="n">
        <f aca="false">SUM('[1]Cashflows-Detail 1'!AB70:AI70)</f>
        <v>3501298.09</v>
      </c>
      <c r="Y70" s="36" t="n">
        <f aca="false">SUM('[1]Cashflows-Detail 1'!AJ70:AO70)</f>
        <v>3402202.07</v>
      </c>
      <c r="Z70" s="36" t="n">
        <f aca="false">SUM('[1]Cashflows-Detail 1'!AR70:AY70)</f>
        <v>3401752.38</v>
      </c>
      <c r="AA70" s="36" t="n">
        <f aca="false">SUM('[1]Cashflows-Detail 1'!AZ70:BG70)</f>
        <v>3396276.37</v>
      </c>
      <c r="AB70" s="36" t="n">
        <f aca="false">SUM('[1]Cashflows-Detail 1'!BH70:BO70)</f>
        <v>3394361.8</v>
      </c>
      <c r="AC70" s="36" t="n">
        <f aca="false">SUM('[1]Cashflows-Detail 1'!BP70:BW70)</f>
        <v>3393604.68</v>
      </c>
      <c r="AD70" s="36" t="n">
        <f aca="false">SUM('[1]Cashflows-Detail 1'!BX70:CE70)</f>
        <v>3386878.26</v>
      </c>
      <c r="AE70" s="36" t="n">
        <f aca="false">SUM('[1]Cashflows-Detail 1'!CF70:CK70)</f>
        <v>3379198.82</v>
      </c>
      <c r="AF70" s="36" t="n">
        <f aca="false">SUM('[1]Cashflows-Detail 1'!CL70:CQ70)</f>
        <v>3379146.09</v>
      </c>
      <c r="AG70" s="36" t="n">
        <f aca="false">SUM('[1]Cashflows-Detail 1'!CR70:CW70)</f>
        <v>3378939.61</v>
      </c>
      <c r="AH70" s="36" t="n">
        <f aca="false">SUM('[1]Cashflows-Detail 1'!CX70:DC70)</f>
        <v>3090375.73</v>
      </c>
      <c r="AI70" s="36" t="n">
        <f aca="false">SUM('[1]Cashflows-Detail 1'!DD70:DI70)</f>
        <v>3082843.37</v>
      </c>
      <c r="AJ70" s="36" t="n">
        <f aca="false">SUM('[1]Cashflows-Detail 1'!DJ70:DO70)</f>
        <v>3070727.6</v>
      </c>
      <c r="AK70" s="36" t="n">
        <f aca="false">SUM('[1]Cashflows-Detail 1'!DP70:DU70)</f>
        <v>3070544.91</v>
      </c>
      <c r="AL70" s="36" t="n">
        <f aca="false">SUM('[1]Cashflows-Detail 1'!DV70:EA70)</f>
        <v>3069940.05</v>
      </c>
      <c r="AM70" s="36" t="n">
        <f aca="false">SUM('[1]Cashflows-Detail 1'!EB70:EG70)</f>
        <v>2992370.98</v>
      </c>
      <c r="AN70" s="36" t="n">
        <f aca="false">SUM('[1]Cashflows-Detail 1'!EH70:EM70)</f>
        <v>2957639.89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f aca="false">EOMONTH(A70,0)+15</f>
        <v>46767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1104837.94</v>
      </c>
      <c r="M71" s="35" t="n">
        <v>86298.04</v>
      </c>
      <c r="N71" s="35" t="n">
        <v>4076.97</v>
      </c>
      <c r="O71" s="35" t="n">
        <v>956292.93</v>
      </c>
      <c r="P71" s="35" t="n">
        <v>47666.4</v>
      </c>
      <c r="Q71" s="35"/>
      <c r="R71" s="35"/>
      <c r="S71" s="35"/>
      <c r="T71" s="35"/>
      <c r="U71" s="33" t="n">
        <f aca="false">SUM(M71:R71)</f>
        <v>1094334.34</v>
      </c>
      <c r="V71" s="36" t="n">
        <f aca="false">SUM('[1]Cashflows-Detail 1'!L71:Q71)</f>
        <v>1093642.69</v>
      </c>
      <c r="W71" s="36" t="n">
        <f aca="false">SUM('[1]Cashflows-Detail 1'!T71:Y71)</f>
        <v>1091862.88</v>
      </c>
      <c r="X71" s="36" t="n">
        <f aca="false">SUM('[1]Cashflows-Detail 1'!AB71:AI71)</f>
        <v>1089913.83</v>
      </c>
      <c r="Y71" s="36" t="n">
        <f aca="false">SUM('[1]Cashflows-Detail 1'!AJ71:AO71)</f>
        <v>1088189.78</v>
      </c>
      <c r="Z71" s="36" t="n">
        <f aca="false">SUM('[1]Cashflows-Detail 1'!AR71:AY71)</f>
        <v>1087674.26</v>
      </c>
      <c r="AA71" s="36" t="n">
        <f aca="false">SUM('[1]Cashflows-Detail 1'!AZ71:BG71)</f>
        <v>1082597</v>
      </c>
      <c r="AB71" s="36" t="n">
        <f aca="false">SUM('[1]Cashflows-Detail 1'!BH71:BO71)</f>
        <v>1080799.03</v>
      </c>
      <c r="AC71" s="36" t="n">
        <f aca="false">SUM('[1]Cashflows-Detail 1'!BP71:BW71)</f>
        <v>1080041.91</v>
      </c>
      <c r="AD71" s="36" t="n">
        <f aca="false">SUM('[1]Cashflows-Detail 1'!BX71:CE71)</f>
        <v>1079556.35</v>
      </c>
      <c r="AE71" s="36" t="n">
        <f aca="false">SUM('[1]Cashflows-Detail 1'!CF71:CK71)</f>
        <v>1052209.62</v>
      </c>
      <c r="AF71" s="36" t="n">
        <f aca="false">SUM('[1]Cashflows-Detail 1'!CL71:CQ71)</f>
        <v>1052152.48</v>
      </c>
      <c r="AG71" s="36" t="n">
        <f aca="false">SUM('[1]Cashflows-Detail 1'!CR71:CW71)</f>
        <v>1051987.65</v>
      </c>
      <c r="AH71" s="36" t="n">
        <f aca="false">SUM('[1]Cashflows-Detail 1'!CX71:DC71)</f>
        <v>1049201.46</v>
      </c>
      <c r="AI71" s="36" t="n">
        <f aca="false">SUM('[1]Cashflows-Detail 1'!DD71:DI71)</f>
        <v>1050670.08</v>
      </c>
      <c r="AJ71" s="36" t="n">
        <f aca="false">SUM('[1]Cashflows-Detail 1'!DJ71:DO71)</f>
        <v>990473.02</v>
      </c>
      <c r="AK71" s="36" t="n">
        <f aca="false">SUM('[1]Cashflows-Detail 1'!DP71:DU71)</f>
        <v>991933.19</v>
      </c>
      <c r="AL71" s="36" t="n">
        <f aca="false">SUM('[1]Cashflows-Detail 1'!DV71:EA71)</f>
        <v>988290.2</v>
      </c>
      <c r="AM71" s="36" t="n">
        <f aca="false">SUM('[1]Cashflows-Detail 1'!EB71:EG71)</f>
        <v>988273.72</v>
      </c>
      <c r="AN71" s="36" t="n">
        <f aca="false">SUM('[1]Cashflows-Detail 1'!EH71:EM71)</f>
        <v>986831.39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f aca="false">EOMONTH(A71,0)+15</f>
        <v>46798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581027.25</v>
      </c>
      <c r="M72" s="35" t="n">
        <v>215308</v>
      </c>
      <c r="N72" s="35" t="n">
        <v>4071.81</v>
      </c>
      <c r="O72" s="35" t="n">
        <v>327314.12</v>
      </c>
      <c r="P72" s="35" t="n">
        <v>34333.32</v>
      </c>
      <c r="Q72" s="35"/>
      <c r="R72" s="35"/>
      <c r="S72" s="35"/>
      <c r="T72" s="35"/>
      <c r="U72" s="33" t="n">
        <f aca="false">SUM(M72:R72)</f>
        <v>581027.25</v>
      </c>
      <c r="V72" s="36" t="n">
        <f aca="false">SUM('[1]Cashflows-Detail 1'!L72:Q72)</f>
        <v>580350.16</v>
      </c>
      <c r="W72" s="36" t="n">
        <f aca="false">SUM('[1]Cashflows-Detail 1'!T72:Y72)</f>
        <v>484527.47</v>
      </c>
      <c r="X72" s="36" t="n">
        <f aca="false">SUM('[1]Cashflows-Detail 1'!AB72:AI72)</f>
        <v>482583.76</v>
      </c>
      <c r="Y72" s="36" t="n">
        <f aca="false">SUM('[1]Cashflows-Detail 1'!AJ72:AO72)</f>
        <v>480860.13</v>
      </c>
      <c r="Z72" s="36" t="n">
        <f aca="false">SUM('[1]Cashflows-Detail 1'!AR72:AY72)</f>
        <v>480359.57</v>
      </c>
      <c r="AA72" s="36" t="n">
        <f aca="false">SUM('[1]Cashflows-Detail 1'!AZ72:BG72)</f>
        <v>474883.56</v>
      </c>
      <c r="AB72" s="36" t="n">
        <f aca="false">SUM('[1]Cashflows-Detail 1'!BH72:BO72)</f>
        <v>474227.55</v>
      </c>
      <c r="AC72" s="36" t="n">
        <f aca="false">SUM('[1]Cashflows-Detail 1'!BP72:BW72)</f>
        <v>473504.46</v>
      </c>
      <c r="AD72" s="36" t="n">
        <f aca="false">SUM('[1]Cashflows-Detail 1'!BX72:CE72)</f>
        <v>473054.69</v>
      </c>
      <c r="AE72" s="36" t="n">
        <f aca="false">SUM('[1]Cashflows-Detail 1'!CF72:CK72)</f>
        <v>473086.33</v>
      </c>
      <c r="AF72" s="36" t="n">
        <f aca="false">SUM('[1]Cashflows-Detail 1'!CL72:CQ72)</f>
        <v>473081.49</v>
      </c>
      <c r="AG72" s="36" t="n">
        <f aca="false">SUM('[1]Cashflows-Detail 1'!CR72:CW72)</f>
        <v>472832.34</v>
      </c>
      <c r="AH72" s="36" t="n">
        <f aca="false">SUM('[1]Cashflows-Detail 1'!CX72:DC72)</f>
        <v>470087.37</v>
      </c>
      <c r="AI72" s="36" t="n">
        <f aca="false">SUM('[1]Cashflows-Detail 1'!DD72:DI72)</f>
        <v>403270.45</v>
      </c>
      <c r="AJ72" s="36" t="n">
        <f aca="false">SUM('[1]Cashflows-Detail 1'!DJ72:DO72)</f>
        <v>345512.62</v>
      </c>
      <c r="AK72" s="36" t="n">
        <f aca="false">SUM('[1]Cashflows-Detail 1'!DP72:DU72)</f>
        <v>346978.76</v>
      </c>
      <c r="AL72" s="36" t="n">
        <f aca="false">SUM('[1]Cashflows-Detail 1'!DV72:EA72)</f>
        <v>346838.18</v>
      </c>
      <c r="AM72" s="36" t="n">
        <f aca="false">SUM('[1]Cashflows-Detail 1'!EB72:EG72)</f>
        <v>346438.02</v>
      </c>
      <c r="AN72" s="36" t="n">
        <f aca="false">SUM('[1]Cashflows-Detail 1'!EH72:EM72)</f>
        <v>345061.27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f aca="false">EOMONTH(A72,0)+15</f>
        <v>46827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276552</v>
      </c>
      <c r="M73" s="35" t="n">
        <v>53865.12</v>
      </c>
      <c r="N73" s="35" t="n">
        <v>3541.2</v>
      </c>
      <c r="O73" s="35" t="n">
        <v>185793.19</v>
      </c>
      <c r="P73" s="35" t="n">
        <v>33352.86</v>
      </c>
      <c r="Q73" s="35"/>
      <c r="R73" s="35"/>
      <c r="S73" s="35"/>
      <c r="T73" s="35"/>
      <c r="U73" s="33" t="n">
        <f aca="false">SUM(M73:R73)</f>
        <v>276552.37</v>
      </c>
      <c r="V73" s="36" t="n">
        <f aca="false">SUM('[1]Cashflows-Detail 1'!L73:Q73)</f>
        <v>233669.08</v>
      </c>
      <c r="W73" s="36" t="n">
        <f aca="false">SUM('[1]Cashflows-Detail 1'!T73:Y73)</f>
        <v>231889.43</v>
      </c>
      <c r="X73" s="36" t="n">
        <f aca="false">SUM('[1]Cashflows-Detail 1'!AB73:AI73)</f>
        <v>230476.99</v>
      </c>
      <c r="Y73" s="36" t="n">
        <f aca="false">SUM('[1]Cashflows-Detail 1'!AJ73:AO73)</f>
        <v>228734.3</v>
      </c>
      <c r="Z73" s="36" t="n">
        <f aca="false">SUM('[1]Cashflows-Detail 1'!AR73:AY73)</f>
        <v>228234.47</v>
      </c>
      <c r="AA73" s="36" t="n">
        <f aca="false">SUM('[1]Cashflows-Detail 1'!AZ73:BG73)</f>
        <v>222759.08</v>
      </c>
      <c r="AB73" s="36" t="n">
        <f aca="false">SUM('[1]Cashflows-Detail 1'!BH73:BO73)</f>
        <v>222058.8</v>
      </c>
      <c r="AC73" s="36" t="n">
        <f aca="false">SUM('[1]Cashflows-Detail 1'!BP73:BW73)</f>
        <v>221245</v>
      </c>
      <c r="AD73" s="36" t="n">
        <f aca="false">SUM('[1]Cashflows-Detail 1'!BX73:CE73)</f>
        <v>220759.98</v>
      </c>
      <c r="AE73" s="36" t="n">
        <f aca="false">SUM('[1]Cashflows-Detail 1'!CF73:CK73)</f>
        <v>220760.53</v>
      </c>
      <c r="AF73" s="36" t="n">
        <f aca="false">SUM('[1]Cashflows-Detail 1'!CL73:CQ73)</f>
        <v>220761.49</v>
      </c>
      <c r="AG73" s="36" t="n">
        <f aca="false">SUM('[1]Cashflows-Detail 1'!CR73:CW73)</f>
        <v>220478.76</v>
      </c>
      <c r="AH73" s="36" t="n">
        <f aca="false">SUM('[1]Cashflows-Detail 1'!CX73:DC73)</f>
        <v>217661.34</v>
      </c>
      <c r="AI73" s="36" t="n">
        <f aca="false">SUM('[1]Cashflows-Detail 1'!DD73:DI73)</f>
        <v>219101.72</v>
      </c>
      <c r="AJ73" s="36" t="n">
        <f aca="false">SUM('[1]Cashflows-Detail 1'!DJ73:DO73)</f>
        <v>206985.95</v>
      </c>
      <c r="AK73" s="36" t="n">
        <f aca="false">SUM('[1]Cashflows-Detail 1'!DP73:DU73)</f>
        <v>208426.74</v>
      </c>
      <c r="AL73" s="36" t="n">
        <f aca="false">SUM('[1]Cashflows-Detail 1'!DV73:EA73)</f>
        <v>208426.74</v>
      </c>
      <c r="AM73" s="36" t="n">
        <f aca="false">SUM('[1]Cashflows-Detail 1'!EB73:EG73)</f>
        <v>208026.18</v>
      </c>
      <c r="AN73" s="36" t="n">
        <f aca="false">SUM('[1]Cashflows-Detail 1'!EH73:EM73)</f>
        <v>206584.72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7" t="n">
        <v>0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  <c r="BM73" s="37" t="n">
        <v>0</v>
      </c>
      <c r="BN73" s="37" t="n">
        <v>0</v>
      </c>
      <c r="BO73" s="37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f aca="false">EOMONTH(A73,0)+15</f>
        <v>46858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907512.66</v>
      </c>
      <c r="M74" s="35" t="n">
        <v>50941.12</v>
      </c>
      <c r="N74" s="35" t="n">
        <v>3541.2</v>
      </c>
      <c r="O74" s="35" t="n">
        <v>780747.88</v>
      </c>
      <c r="P74" s="35" t="n">
        <v>72282.46</v>
      </c>
      <c r="Q74" s="35"/>
      <c r="R74" s="35"/>
      <c r="S74" s="35"/>
      <c r="T74" s="35"/>
      <c r="U74" s="33" t="n">
        <f aca="false">SUM(M74:R74)</f>
        <v>907512.66</v>
      </c>
      <c r="V74" s="36" t="n">
        <f aca="false">SUM('[1]Cashflows-Detail 1'!L74:Q74)</f>
        <v>868727.59</v>
      </c>
      <c r="W74" s="36" t="n">
        <f aca="false">SUM('[1]Cashflows-Detail 1'!T74:Y74)</f>
        <v>843919.69</v>
      </c>
      <c r="X74" s="36" t="n">
        <f aca="false">SUM('[1]Cashflows-Detail 1'!AB74:AI74)</f>
        <v>831881.1</v>
      </c>
      <c r="Y74" s="36" t="n">
        <f aca="false">SUM('[1]Cashflows-Detail 1'!AJ74:AO74)</f>
        <v>831881.1</v>
      </c>
      <c r="Z74" s="36" t="n">
        <f aca="false">SUM('[1]Cashflows-Detail 1'!AR74:AY74)</f>
        <v>831380.36</v>
      </c>
      <c r="AA74" s="36" t="n">
        <f aca="false">SUM('[1]Cashflows-Detail 1'!AZ74:BG74)</f>
        <v>825904.35</v>
      </c>
      <c r="AB74" s="36" t="n">
        <f aca="false">SUM('[1]Cashflows-Detail 1'!BH74:BO74)</f>
        <v>825203.54</v>
      </c>
      <c r="AC74" s="36" t="n">
        <f aca="false">SUM('[1]Cashflows-Detail 1'!BP74:BW74)</f>
        <v>787729.56</v>
      </c>
      <c r="AD74" s="36" t="n">
        <f aca="false">SUM('[1]Cashflows-Detail 1'!BX74:CE74)</f>
        <v>787308.58</v>
      </c>
      <c r="AE74" s="36" t="n">
        <f aca="false">SUM('[1]Cashflows-Detail 1'!CF74:CK74)</f>
        <v>787441.43</v>
      </c>
      <c r="AF74" s="36" t="n">
        <f aca="false">SUM('[1]Cashflows-Detail 1'!CL74:CQ74)</f>
        <v>787441.43</v>
      </c>
      <c r="AG74" s="36" t="n">
        <f aca="false">SUM('[1]Cashflows-Detail 1'!CR74:CW74)</f>
        <v>787159.57</v>
      </c>
      <c r="AH74" s="36" t="n">
        <f aca="false">SUM('[1]Cashflows-Detail 1'!CX74:DC74)</f>
        <v>748309.62</v>
      </c>
      <c r="AI74" s="36" t="n">
        <f aca="false">SUM('[1]Cashflows-Detail 1'!DD74:DI74)</f>
        <v>749751.95</v>
      </c>
      <c r="AJ74" s="36" t="n">
        <f aca="false">SUM('[1]Cashflows-Detail 1'!DJ74:DO74)</f>
        <v>737597.02</v>
      </c>
      <c r="AK74" s="36" t="n">
        <f aca="false">SUM('[1]Cashflows-Detail 1'!DP74:DU74)</f>
        <v>739039.35</v>
      </c>
      <c r="AL74" s="36" t="n">
        <f aca="false">SUM('[1]Cashflows-Detail 1'!DV74:EA74)</f>
        <v>716813.16</v>
      </c>
      <c r="AM74" s="36" t="n">
        <f aca="false">SUM('[1]Cashflows-Detail 1'!EB74:EG74)</f>
        <v>716412.46</v>
      </c>
      <c r="AN74" s="36" t="n">
        <f aca="false">SUM('[1]Cashflows-Detail 1'!EH74:EM74)</f>
        <v>714970.13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7" t="n">
        <v>0</v>
      </c>
      <c r="BC74" s="37" t="n">
        <v>0</v>
      </c>
      <c r="BD74" s="37" t="n">
        <v>0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f aca="false">EOMONTH(A74,0)+15</f>
        <v>46888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1797841.92</v>
      </c>
      <c r="M75" s="35" t="n">
        <v>554933.24</v>
      </c>
      <c r="N75" s="35" t="n">
        <v>3541.2</v>
      </c>
      <c r="O75" s="35" t="n">
        <v>1201238.27</v>
      </c>
      <c r="P75" s="35" t="n">
        <v>38129.33</v>
      </c>
      <c r="Q75" s="35"/>
      <c r="R75" s="35"/>
      <c r="S75" s="35"/>
      <c r="T75" s="35"/>
      <c r="U75" s="33" t="n">
        <f aca="false">SUM(M75:R75)</f>
        <v>1797842.04</v>
      </c>
      <c r="V75" s="36" t="n">
        <f aca="false">SUM('[1]Cashflows-Detail 1'!L75:Q75)</f>
        <v>1805909.89</v>
      </c>
      <c r="W75" s="36" t="n">
        <f aca="false">SUM('[1]Cashflows-Detail 1'!T75:Y75)</f>
        <v>1775111.02</v>
      </c>
      <c r="X75" s="36" t="n">
        <f aca="false">SUM('[1]Cashflows-Detail 1'!AB75:AI75)</f>
        <v>1771917.64</v>
      </c>
      <c r="Y75" s="36" t="n">
        <f aca="false">SUM('[1]Cashflows-Detail 1'!AJ75:AO75)</f>
        <v>1771975.18</v>
      </c>
      <c r="Z75" s="36" t="n">
        <f aca="false">SUM('[1]Cashflows-Detail 1'!AR75:AY75)</f>
        <v>1771474.44</v>
      </c>
      <c r="AA75" s="36" t="n">
        <f aca="false">SUM('[1]Cashflows-Detail 1'!AZ75:BG75)</f>
        <v>1765999.33</v>
      </c>
      <c r="AB75" s="36" t="n">
        <f aca="false">SUM('[1]Cashflows-Detail 1'!BH75:BO75)</f>
        <v>1730310.19</v>
      </c>
      <c r="AC75" s="36" t="n">
        <f aca="false">SUM('[1]Cashflows-Detail 1'!BP75:BW75)</f>
        <v>1729553.9</v>
      </c>
      <c r="AD75" s="36" t="n">
        <f aca="false">SUM('[1]Cashflows-Detail 1'!BX75:CE75)</f>
        <v>1728994.95</v>
      </c>
      <c r="AE75" s="36" t="n">
        <f aca="false">SUM('[1]Cashflows-Detail 1'!CF75:CK75)</f>
        <v>1729006.26</v>
      </c>
      <c r="AF75" s="36" t="n">
        <f aca="false">SUM('[1]Cashflows-Detail 1'!CL75:CQ75)</f>
        <v>1729005.53</v>
      </c>
      <c r="AG75" s="36" t="n">
        <f aca="false">SUM('[1]Cashflows-Detail 1'!CR75:CW75)</f>
        <v>1728722.69</v>
      </c>
      <c r="AH75" s="36" t="n">
        <f aca="false">SUM('[1]Cashflows-Detail 1'!CX75:DC75)</f>
        <v>1725905.63</v>
      </c>
      <c r="AI75" s="36" t="n">
        <f aca="false">SUM('[1]Cashflows-Detail 1'!DD75:DI75)</f>
        <v>1726970.8</v>
      </c>
      <c r="AJ75" s="36" t="n">
        <f aca="false">SUM('[1]Cashflows-Detail 1'!DJ75:DO75)</f>
        <v>1715937.47</v>
      </c>
      <c r="AK75" s="36" t="n">
        <f aca="false">SUM('[1]Cashflows-Detail 1'!DP75:DU75)</f>
        <v>1676718.33</v>
      </c>
      <c r="AL75" s="36" t="n">
        <f aca="false">SUM('[1]Cashflows-Detail 1'!DV75:EA75)</f>
        <v>1672419.07</v>
      </c>
      <c r="AM75" s="36" t="n">
        <f aca="false">SUM('[1]Cashflows-Detail 1'!EB75:EG75)</f>
        <v>1635588.52</v>
      </c>
      <c r="AN75" s="36" t="n">
        <f aca="false">SUM('[1]Cashflows-Detail 1'!EH75:EM75)</f>
        <v>1634146.35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7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f aca="false">EOMONTH(A75,0)+15</f>
        <v>46919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2808938.14</v>
      </c>
      <c r="M76" s="35" t="n">
        <v>1847450.83</v>
      </c>
      <c r="N76" s="35" t="n">
        <v>3541.2</v>
      </c>
      <c r="O76" s="35" t="n">
        <v>921539.31</v>
      </c>
      <c r="P76" s="35" t="n">
        <v>36412.03</v>
      </c>
      <c r="Q76" s="35"/>
      <c r="R76" s="35"/>
      <c r="S76" s="35"/>
      <c r="T76" s="35"/>
      <c r="U76" s="33" t="n">
        <f aca="false">SUM(M76:R76)</f>
        <v>2808943.37</v>
      </c>
      <c r="V76" s="36" t="n">
        <f aca="false">SUM('[1]Cashflows-Detail 1'!L76:Q76)</f>
        <v>2808244.47</v>
      </c>
      <c r="W76" s="36" t="n">
        <f aca="false">SUM('[1]Cashflows-Detail 1'!T76:Y76)</f>
        <v>2808244.47</v>
      </c>
      <c r="X76" s="36" t="n">
        <f aca="false">SUM('[1]Cashflows-Detail 1'!AB76:AI76)</f>
        <v>2805051.38</v>
      </c>
      <c r="Y76" s="36" t="n">
        <f aca="false">SUM('[1]Cashflows-Detail 1'!AJ76:AO76)</f>
        <v>2737187.69</v>
      </c>
      <c r="Z76" s="36" t="n">
        <f aca="false">SUM('[1]Cashflows-Detail 1'!AR76:AY76)</f>
        <v>2711855.44</v>
      </c>
      <c r="AA76" s="36" t="n">
        <f aca="false">SUM('[1]Cashflows-Detail 1'!AZ76:BG76)</f>
        <v>2706381.94</v>
      </c>
      <c r="AB76" s="36" t="n">
        <f aca="false">SUM('[1]Cashflows-Detail 1'!BH76:BO76)</f>
        <v>2705681.13</v>
      </c>
      <c r="AC76" s="36" t="n">
        <f aca="false">SUM('[1]Cashflows-Detail 1'!BP76:BW76)</f>
        <v>2679593.13</v>
      </c>
      <c r="AD76" s="36" t="n">
        <f aca="false">SUM('[1]Cashflows-Detail 1'!BX76:CE76)</f>
        <v>2679593.13</v>
      </c>
      <c r="AE76" s="36" t="n">
        <f aca="false">SUM('[1]Cashflows-Detail 1'!CF76:CK76)</f>
        <v>2671939.24</v>
      </c>
      <c r="AF76" s="36" t="n">
        <f aca="false">SUM('[1]Cashflows-Detail 1'!CL76:CQ76)</f>
        <v>2671847.92</v>
      </c>
      <c r="AG76" s="36" t="n">
        <f aca="false">SUM('[1]Cashflows-Detail 1'!CR76:CW76)</f>
        <v>2670783.2</v>
      </c>
      <c r="AH76" s="36" t="n">
        <f aca="false">SUM('[1]Cashflows-Detail 1'!CX76:DC76)</f>
        <v>2667982.07</v>
      </c>
      <c r="AI76" s="36" t="n">
        <f aca="false">SUM('[1]Cashflows-Detail 1'!DD76:DI76)</f>
        <v>2668784.99</v>
      </c>
      <c r="AJ76" s="36" t="n">
        <f aca="false">SUM('[1]Cashflows-Detail 1'!DJ76:DO76)</f>
        <v>2657950.97</v>
      </c>
      <c r="AK76" s="36" t="n">
        <f aca="false">SUM('[1]Cashflows-Detail 1'!DP76:DU76)</f>
        <v>2659355.35</v>
      </c>
      <c r="AL76" s="36" t="n">
        <f aca="false">SUM('[1]Cashflows-Detail 1'!DV76:EA76)</f>
        <v>2659284.21</v>
      </c>
      <c r="AM76" s="36" t="n">
        <f aca="false">SUM('[1]Cashflows-Detail 1'!EB76:EG76)</f>
        <v>2528853.75</v>
      </c>
      <c r="AN76" s="36" t="n">
        <f aca="false">SUM('[1]Cashflows-Detail 1'!EH76:EM76)</f>
        <v>2494122.67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7" t="n">
        <v>0</v>
      </c>
      <c r="BC76" s="37" t="n">
        <v>0</v>
      </c>
      <c r="BD76" s="37" t="n">
        <v>0</v>
      </c>
      <c r="BE76" s="37" t="n">
        <v>0</v>
      </c>
      <c r="BF76" s="37" t="n">
        <v>0</v>
      </c>
      <c r="BG76" s="37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f aca="false">EOMONTH(A76,0)+15</f>
        <v>46949</v>
      </c>
      <c r="B77" s="27"/>
      <c r="C77" s="28" t="n">
        <v>73</v>
      </c>
      <c r="D77" s="29"/>
      <c r="E77" s="40"/>
      <c r="F77" s="40"/>
      <c r="G77" s="40"/>
      <c r="H77" s="40"/>
      <c r="I77" s="41"/>
      <c r="J77" s="41"/>
      <c r="K77" s="41"/>
      <c r="L77" s="33" t="n">
        <v>331144.67</v>
      </c>
      <c r="M77" s="35" t="n">
        <v>36152.92</v>
      </c>
      <c r="N77" s="35" t="n">
        <v>3541.2</v>
      </c>
      <c r="O77" s="35" t="n">
        <v>244493.94</v>
      </c>
      <c r="P77" s="35" t="n">
        <v>36412.03</v>
      </c>
      <c r="Q77" s="35"/>
      <c r="R77" s="35"/>
      <c r="S77" s="35"/>
      <c r="T77" s="35"/>
      <c r="U77" s="33" t="n">
        <f aca="false">SUM(M77:R77)</f>
        <v>320600.09</v>
      </c>
      <c r="V77" s="36" t="n">
        <f aca="false">SUM('[1]Cashflows-Detail 1'!L77:Q77)</f>
        <v>319908.44</v>
      </c>
      <c r="W77" s="36" t="n">
        <f aca="false">SUM('[1]Cashflows-Detail 1'!T77:Y77)</f>
        <v>319908.44</v>
      </c>
      <c r="X77" s="36" t="n">
        <f aca="false">SUM('[1]Cashflows-Detail 1'!AB77:AI77)</f>
        <v>316715.35</v>
      </c>
      <c r="Y77" s="36" t="n">
        <f aca="false">SUM('[1]Cashflows-Detail 1'!AJ77:AO77)</f>
        <v>316715.35</v>
      </c>
      <c r="Z77" s="36" t="n">
        <f aca="false">SUM('[1]Cashflows-Detail 1'!AR77:AY77)</f>
        <v>316214.61</v>
      </c>
      <c r="AA77" s="36" t="n">
        <f aca="false">SUM('[1]Cashflows-Detail 1'!AZ77:BG77)</f>
        <v>310738.6</v>
      </c>
      <c r="AB77" s="36" t="n">
        <f aca="false">SUM('[1]Cashflows-Detail 1'!BH77:BO77)</f>
        <v>310037.79</v>
      </c>
      <c r="AC77" s="36" t="n">
        <f aca="false">SUM('[1]Cashflows-Detail 1'!BP77:BW77)</f>
        <v>310037.79</v>
      </c>
      <c r="AD77" s="36" t="n">
        <f aca="false">SUM('[1]Cashflows-Detail 1'!BX77:CE77)</f>
        <v>310012.97</v>
      </c>
      <c r="AE77" s="36" t="n">
        <f aca="false">SUM('[1]Cashflows-Detail 1'!CF77:CK77)</f>
        <v>309969.72</v>
      </c>
      <c r="AF77" s="36" t="n">
        <f aca="false">SUM('[1]Cashflows-Detail 1'!CL77:CQ77)</f>
        <v>309755.93</v>
      </c>
      <c r="AG77" s="36" t="n">
        <f aca="false">SUM('[1]Cashflows-Detail 1'!CR77:CW77)</f>
        <v>309755.93</v>
      </c>
      <c r="AH77" s="36" t="n">
        <f aca="false">SUM('[1]Cashflows-Detail 1'!CX77:DC77)</f>
        <v>306938.51</v>
      </c>
      <c r="AI77" s="36" t="n">
        <f aca="false">SUM('[1]Cashflows-Detail 1'!DD77:DI77)</f>
        <v>307741.43</v>
      </c>
      <c r="AJ77" s="36" t="n">
        <f aca="false">SUM('[1]Cashflows-Detail 1'!DJ77:DO77)</f>
        <v>305941.84</v>
      </c>
      <c r="AK77" s="36" t="n">
        <f aca="false">SUM('[1]Cashflows-Detail 1'!DP77:DU77)</f>
        <v>307384.17</v>
      </c>
      <c r="AL77" s="36" t="n">
        <f aca="false">SUM('[1]Cashflows-Detail 1'!DV77:EA77)</f>
        <v>307207.58</v>
      </c>
      <c r="AM77" s="36" t="n">
        <f aca="false">SUM('[1]Cashflows-Detail 1'!EB77:EG77)</f>
        <v>306983.47</v>
      </c>
      <c r="AN77" s="36" t="n">
        <f aca="false">SUM('[1]Cashflows-Detail 1'!EH77:EM77)</f>
        <v>305541.14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7" t="n">
        <v>0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7" t="n">
        <f aca="false">EOMONTH(A77,0)+15</f>
        <v>46980</v>
      </c>
      <c r="B78" s="27"/>
      <c r="C78" s="28" t="n">
        <v>74</v>
      </c>
      <c r="D78" s="29"/>
      <c r="E78" s="41"/>
      <c r="F78" s="41"/>
      <c r="G78" s="41"/>
      <c r="H78" s="41"/>
      <c r="I78" s="41"/>
      <c r="J78" s="41"/>
      <c r="K78" s="41"/>
      <c r="L78" s="33" t="n">
        <v>357549.9</v>
      </c>
      <c r="M78" s="35" t="n">
        <v>188547.31</v>
      </c>
      <c r="N78" s="35" t="n">
        <v>3541.2</v>
      </c>
      <c r="O78" s="35" t="n">
        <v>129049.36</v>
      </c>
      <c r="P78" s="35" t="n">
        <v>36412.03</v>
      </c>
      <c r="Q78" s="35"/>
      <c r="R78" s="35"/>
      <c r="S78" s="35"/>
      <c r="T78" s="35"/>
      <c r="U78" s="33" t="n">
        <f aca="false">SUM(M78:R78)</f>
        <v>357549.9</v>
      </c>
      <c r="V78" s="36" t="n">
        <f aca="false">SUM('[1]Cashflows-Detail 1'!L78:Q78)</f>
        <v>356858.25</v>
      </c>
      <c r="W78" s="36" t="n">
        <f aca="false">SUM('[1]Cashflows-Detail 1'!T78:Y78)</f>
        <v>356249.39</v>
      </c>
      <c r="X78" s="36" t="n">
        <f aca="false">SUM('[1]Cashflows-Detail 1'!AB78:AI78)</f>
        <v>353665.16</v>
      </c>
      <c r="Y78" s="36" t="n">
        <f aca="false">SUM('[1]Cashflows-Detail 1'!AJ78:AO78)</f>
        <v>353665.16</v>
      </c>
      <c r="Z78" s="36" t="n">
        <f aca="false">SUM('[1]Cashflows-Detail 1'!AR78:AY78)</f>
        <v>353164.42</v>
      </c>
      <c r="AA78" s="36" t="n">
        <f aca="false">SUM('[1]Cashflows-Detail 1'!AZ78:BG78)</f>
        <v>347688.41</v>
      </c>
      <c r="AB78" s="36" t="n">
        <f aca="false">SUM('[1]Cashflows-Detail 1'!BH78:BO78)</f>
        <v>346987.6</v>
      </c>
      <c r="AC78" s="36" t="n">
        <f aca="false">SUM('[1]Cashflows-Detail 1'!BP78:BW78)</f>
        <v>345316.74</v>
      </c>
      <c r="AD78" s="36" t="n">
        <f aca="false">SUM('[1]Cashflows-Detail 1'!BX78:CE78)</f>
        <v>345034.29</v>
      </c>
      <c r="AE78" s="36" t="n">
        <f aca="false">SUM('[1]Cashflows-Detail 1'!CF78:CK78)</f>
        <v>345034.29</v>
      </c>
      <c r="AF78" s="36" t="n">
        <f aca="false">SUM('[1]Cashflows-Detail 1'!CL78:CQ78)</f>
        <v>345033.59</v>
      </c>
      <c r="AG78" s="36" t="n">
        <f aca="false">SUM('[1]Cashflows-Detail 1'!CR78:CW78)</f>
        <v>345033.12</v>
      </c>
      <c r="AH78" s="36" t="n">
        <f aca="false">SUM('[1]Cashflows-Detail 1'!CX78:DC78)</f>
        <v>342215.48</v>
      </c>
      <c r="AI78" s="36" t="n">
        <f aca="false">SUM('[1]Cashflows-Detail 1'!DD78:DI78)</f>
        <v>274728.19</v>
      </c>
      <c r="AJ78" s="36" t="n">
        <f aca="false">SUM('[1]Cashflows-Detail 1'!DJ78:DO78)</f>
        <v>227260.02</v>
      </c>
      <c r="AK78" s="36" t="n">
        <f aca="false">SUM('[1]Cashflows-Detail 1'!DP78:DU78)</f>
        <v>228701.91</v>
      </c>
      <c r="AL78" s="36" t="n">
        <f aca="false">SUM('[1]Cashflows-Detail 1'!DV78:EA78)</f>
        <v>228524.51</v>
      </c>
      <c r="AM78" s="36" t="n">
        <f aca="false">SUM('[1]Cashflows-Detail 1'!EB78:EG78)</f>
        <v>228300.04</v>
      </c>
      <c r="AN78" s="36" t="n">
        <f aca="false">SUM('[1]Cashflows-Detail 1'!EH78:EM78)</f>
        <v>226857.07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7" t="n">
        <v>0</v>
      </c>
      <c r="BC78" s="37" t="n">
        <v>0</v>
      </c>
      <c r="BD78" s="37" t="n">
        <v>0</v>
      </c>
      <c r="BE78" s="37" t="n">
        <v>0</v>
      </c>
      <c r="BF78" s="37" t="n">
        <v>0</v>
      </c>
      <c r="BG78" s="37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7" t="n">
        <f aca="false">EOMONTH(A78,0)+15</f>
        <v>47011</v>
      </c>
      <c r="B79" s="27"/>
      <c r="C79" s="28" t="n">
        <v>75</v>
      </c>
      <c r="D79" s="29"/>
      <c r="E79" s="41"/>
      <c r="F79" s="41"/>
      <c r="G79" s="41"/>
      <c r="H79" s="41"/>
      <c r="I79" s="41"/>
      <c r="J79" s="41"/>
      <c r="K79" s="41"/>
      <c r="L79" s="33" t="n">
        <v>229947.3</v>
      </c>
      <c r="M79" s="35" t="n">
        <v>52318.24</v>
      </c>
      <c r="N79" s="35" t="n">
        <v>3541.2</v>
      </c>
      <c r="O79" s="35" t="n">
        <v>137675.83</v>
      </c>
      <c r="P79" s="35" t="n">
        <v>36412.03</v>
      </c>
      <c r="Q79" s="35"/>
      <c r="R79" s="35"/>
      <c r="S79" s="35"/>
      <c r="T79" s="35"/>
      <c r="U79" s="33" t="n">
        <f aca="false">SUM(M79:R79)</f>
        <v>229947.3</v>
      </c>
      <c r="V79" s="36" t="n">
        <f aca="false">SUM('[1]Cashflows-Detail 1'!L79:Q79)</f>
        <v>187063.2</v>
      </c>
      <c r="W79" s="36" t="n">
        <f aca="false">SUM('[1]Cashflows-Detail 1'!T79:Y79)</f>
        <v>185283.39</v>
      </c>
      <c r="X79" s="36" t="n">
        <f aca="false">SUM('[1]Cashflows-Detail 1'!AB79:AI79)</f>
        <v>183870.11</v>
      </c>
      <c r="Y79" s="36" t="n">
        <f aca="false">SUM('[1]Cashflows-Detail 1'!AJ79:AO79)</f>
        <v>183870.11</v>
      </c>
      <c r="Z79" s="36" t="n">
        <f aca="false">SUM('[1]Cashflows-Detail 1'!AR79:AY79)</f>
        <v>183369.37</v>
      </c>
      <c r="AA79" s="36" t="n">
        <f aca="false">SUM('[1]Cashflows-Detail 1'!AZ79:BG79)</f>
        <v>177602.74</v>
      </c>
      <c r="AB79" s="36" t="n">
        <f aca="false">SUM('[1]Cashflows-Detail 1'!BH79:BO79)</f>
        <v>176901.93</v>
      </c>
      <c r="AC79" s="36" t="n">
        <f aca="false">SUM('[1]Cashflows-Detail 1'!BP79:BW79)</f>
        <v>174995.04</v>
      </c>
      <c r="AD79" s="36" t="n">
        <f aca="false">SUM('[1]Cashflows-Detail 1'!BX79:CE79)</f>
        <v>174713.18</v>
      </c>
      <c r="AE79" s="36" t="n">
        <f aca="false">SUM('[1]Cashflows-Detail 1'!CF79:CK79)</f>
        <v>174713.18</v>
      </c>
      <c r="AF79" s="36" t="n">
        <f aca="false">SUM('[1]Cashflows-Detail 1'!CL79:CQ79)</f>
        <v>174685.92</v>
      </c>
      <c r="AG79" s="36" t="n">
        <f aca="false">SUM('[1]Cashflows-Detail 1'!CR79:CW79)</f>
        <v>174685.92</v>
      </c>
      <c r="AH79" s="36" t="n">
        <f aca="false">SUM('[1]Cashflows-Detail 1'!CX79:DC79)</f>
        <v>171868.5</v>
      </c>
      <c r="AI79" s="36" t="n">
        <f aca="false">SUM('[1]Cashflows-Detail 1'!DD79:DI79)</f>
        <v>172986.82</v>
      </c>
      <c r="AJ79" s="36" t="n">
        <f aca="false">SUM('[1]Cashflows-Detail 1'!DJ79:DO79)</f>
        <v>171187.23</v>
      </c>
      <c r="AK79" s="36" t="n">
        <f aca="false">SUM('[1]Cashflows-Detail 1'!DP79:DU79)</f>
        <v>172629.56</v>
      </c>
      <c r="AL79" s="36" t="n">
        <f aca="false">SUM('[1]Cashflows-Detail 1'!DV79:EA79)</f>
        <v>172452.65</v>
      </c>
      <c r="AM79" s="36" t="n">
        <f aca="false">SUM('[1]Cashflows-Detail 1'!EB79:EG79)</f>
        <v>172228.86</v>
      </c>
      <c r="AN79" s="36" t="n">
        <f aca="false">SUM('[1]Cashflows-Detail 1'!EH79:EM79)</f>
        <v>170786.53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7" t="n">
        <f aca="false">EOMONTH(A79,0)+15</f>
        <v>47041</v>
      </c>
      <c r="B80" s="27"/>
      <c r="C80" s="28" t="n">
        <v>76</v>
      </c>
      <c r="D80" s="29"/>
      <c r="E80" s="41"/>
      <c r="F80" s="41"/>
      <c r="G80" s="41"/>
      <c r="H80" s="41"/>
      <c r="I80" s="41"/>
      <c r="J80" s="41"/>
      <c r="K80" s="41"/>
      <c r="L80" s="33" t="n">
        <v>640132.98</v>
      </c>
      <c r="M80" s="35" t="n">
        <v>36152.92</v>
      </c>
      <c r="N80" s="35" t="n">
        <v>3541.2</v>
      </c>
      <c r="O80" s="35" t="n">
        <v>559306.53</v>
      </c>
      <c r="P80" s="35" t="n">
        <v>41132.33</v>
      </c>
      <c r="Q80" s="35"/>
      <c r="R80" s="35"/>
      <c r="S80" s="35"/>
      <c r="T80" s="35"/>
      <c r="U80" s="33" t="n">
        <f aca="false">SUM(M80:R80)</f>
        <v>640132.98</v>
      </c>
      <c r="V80" s="36" t="n">
        <f aca="false">SUM('[1]Cashflows-Detail 1'!L80:Q80)</f>
        <v>601665.82</v>
      </c>
      <c r="W80" s="36" t="n">
        <f aca="false">SUM('[1]Cashflows-Detail 1'!T80:Y80)</f>
        <v>599568.1</v>
      </c>
      <c r="X80" s="36" t="n">
        <f aca="false">SUM('[1]Cashflows-Detail 1'!AB80:AI80)</f>
        <v>587834.49</v>
      </c>
      <c r="Y80" s="36" t="n">
        <f aca="false">SUM('[1]Cashflows-Detail 1'!AJ80:AO80)</f>
        <v>573881.68</v>
      </c>
      <c r="Z80" s="36" t="n">
        <f aca="false">SUM('[1]Cashflows-Detail 1'!AR80:AY80)</f>
        <v>573397.45</v>
      </c>
      <c r="AA80" s="36" t="n">
        <f aca="false">SUM('[1]Cashflows-Detail 1'!AZ80:BG80)</f>
        <v>567282.03</v>
      </c>
      <c r="AB80" s="36" t="n">
        <f aca="false">SUM('[1]Cashflows-Detail 1'!BH80:BO80)</f>
        <v>566581.22</v>
      </c>
      <c r="AC80" s="36" t="n">
        <f aca="false">SUM('[1]Cashflows-Detail 1'!BP80:BW80)</f>
        <v>527971.47</v>
      </c>
      <c r="AD80" s="36" t="n">
        <f aca="false">SUM('[1]Cashflows-Detail 1'!BX80:CE80)</f>
        <v>527729.71</v>
      </c>
      <c r="AE80" s="36" t="n">
        <f aca="false">SUM('[1]Cashflows-Detail 1'!CF80:CK80)</f>
        <v>527729.71</v>
      </c>
      <c r="AF80" s="36" t="n">
        <f aca="false">SUM('[1]Cashflows-Detail 1'!CL80:CQ80)</f>
        <v>527729.71</v>
      </c>
      <c r="AG80" s="36" t="n">
        <f aca="false">SUM('[1]Cashflows-Detail 1'!CR80:CW80)</f>
        <v>527729.71</v>
      </c>
      <c r="AH80" s="36" t="n">
        <f aca="false">SUM('[1]Cashflows-Detail 1'!CX80:DC80)</f>
        <v>488880.53</v>
      </c>
      <c r="AI80" s="36" t="n">
        <f aca="false">SUM('[1]Cashflows-Detail 1'!DD80:DI80)</f>
        <v>490322.86</v>
      </c>
      <c r="AJ80" s="36" t="n">
        <f aca="false">SUM('[1]Cashflows-Detail 1'!DJ80:DO80)</f>
        <v>488633.97</v>
      </c>
      <c r="AK80" s="36" t="n">
        <f aca="false">SUM('[1]Cashflows-Detail 1'!DP80:DU80)</f>
        <v>490117.11</v>
      </c>
      <c r="AL80" s="36" t="n">
        <f aca="false">SUM('[1]Cashflows-Detail 1'!DV80:EA80)</f>
        <v>467726.12</v>
      </c>
      <c r="AM80" s="36" t="n">
        <f aca="false">SUM('[1]Cashflows-Detail 1'!EB80:EG80)</f>
        <v>467502.33</v>
      </c>
      <c r="AN80" s="36" t="n">
        <f aca="false">SUM('[1]Cashflows-Detail 1'!EH80:EM80)</f>
        <v>46606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7" t="n">
        <v>0</v>
      </c>
      <c r="BC80" s="37" t="n">
        <v>0</v>
      </c>
      <c r="BD80" s="37" t="n">
        <v>0</v>
      </c>
      <c r="BE80" s="37" t="n">
        <v>0</v>
      </c>
      <c r="BF80" s="37" t="n">
        <v>0</v>
      </c>
      <c r="BG80" s="37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7" t="n">
        <f aca="false">EOMONTH(A80,0)+15</f>
        <v>47072</v>
      </c>
      <c r="B81" s="27"/>
      <c r="C81" s="28" t="n">
        <v>77</v>
      </c>
      <c r="D81" s="29"/>
      <c r="E81" s="41"/>
      <c r="F81" s="41"/>
      <c r="G81" s="41"/>
      <c r="H81" s="41"/>
      <c r="I81" s="41"/>
      <c r="J81" s="41"/>
      <c r="K81" s="41"/>
      <c r="L81" s="33" t="n">
        <v>1616330.66</v>
      </c>
      <c r="M81" s="35" t="n">
        <v>271857.24</v>
      </c>
      <c r="N81" s="35" t="n">
        <v>3541.2</v>
      </c>
      <c r="O81" s="35" t="n">
        <v>1302726.82</v>
      </c>
      <c r="P81" s="35" t="n">
        <v>38170.23</v>
      </c>
      <c r="Q81" s="35"/>
      <c r="R81" s="35"/>
      <c r="S81" s="35"/>
      <c r="T81" s="35"/>
      <c r="U81" s="33" t="n">
        <f aca="false">SUM(M81:R81)</f>
        <v>1616295.49</v>
      </c>
      <c r="V81" s="36" t="n">
        <f aca="false">SUM('[1]Cashflows-Detail 1'!L81:Q81)</f>
        <v>1657761.07</v>
      </c>
      <c r="W81" s="36" t="n">
        <f aca="false">SUM('[1]Cashflows-Detail 1'!T81:Y81)</f>
        <v>1655946.43</v>
      </c>
      <c r="X81" s="36" t="n">
        <f aca="false">SUM('[1]Cashflows-Detail 1'!AB81:AI81)</f>
        <v>1654483.61</v>
      </c>
      <c r="Y81" s="36" t="n">
        <f aca="false">SUM('[1]Cashflows-Detail 1'!AJ81:AO81)</f>
        <v>1607817.09</v>
      </c>
      <c r="Z81" s="36" t="n">
        <f aca="false">SUM('[1]Cashflows-Detail 1'!AR81:AY81)</f>
        <v>1611610.53</v>
      </c>
      <c r="AA81" s="36" t="n">
        <f aca="false">SUM('[1]Cashflows-Detail 1'!AZ81:BG81)</f>
        <v>1605603.92</v>
      </c>
      <c r="AB81" s="36" t="n">
        <f aca="false">SUM('[1]Cashflows-Detail 1'!BH81:BO81)</f>
        <v>1569995.76</v>
      </c>
      <c r="AC81" s="36" t="n">
        <f aca="false">SUM('[1]Cashflows-Detail 1'!BP81:BW81)</f>
        <v>1568637.71</v>
      </c>
      <c r="AD81" s="36" t="n">
        <f aca="false">SUM('[1]Cashflows-Detail 1'!BX81:CE81)</f>
        <v>1568418.26</v>
      </c>
      <c r="AE81" s="36" t="n">
        <f aca="false">SUM('[1]Cashflows-Detail 1'!CF81:CK81)</f>
        <v>1568556.33</v>
      </c>
      <c r="AF81" s="36" t="n">
        <f aca="false">SUM('[1]Cashflows-Detail 1'!CL81:CQ81)</f>
        <v>1568298.31</v>
      </c>
      <c r="AG81" s="36" t="n">
        <f aca="false">SUM('[1]Cashflows-Detail 1'!CR81:CW81)</f>
        <v>1568298.31</v>
      </c>
      <c r="AH81" s="36" t="n">
        <f aca="false">SUM('[1]Cashflows-Detail 1'!CX81:DC81)</f>
        <v>1566416.31</v>
      </c>
      <c r="AI81" s="36" t="n">
        <f aca="false">SUM('[1]Cashflows-Detail 1'!DD81:DI81)</f>
        <v>1567858.64</v>
      </c>
      <c r="AJ81" s="36" t="n">
        <f aca="false">SUM('[1]Cashflows-Detail 1'!DJ81:DO81)</f>
        <v>1566028.18</v>
      </c>
      <c r="AK81" s="36" t="n">
        <f aca="false">SUM('[1]Cashflows-Detail 1'!DP81:DU81)</f>
        <v>1567740.1</v>
      </c>
      <c r="AL81" s="36" t="n">
        <f aca="false">SUM('[1]Cashflows-Detail 1'!DV81:EA81)</f>
        <v>1563372.1</v>
      </c>
      <c r="AM81" s="36" t="n">
        <f aca="false">SUM('[1]Cashflows-Detail 1'!EB81:EG81)</f>
        <v>1563222.65</v>
      </c>
      <c r="AN81" s="36" t="n">
        <f aca="false">SUM('[1]Cashflows-Detail 1'!EH81:EM81)</f>
        <v>1561870.51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7" t="n">
        <f aca="false">EOMONTH(A81,0)+15</f>
        <v>47102</v>
      </c>
      <c r="B82" s="27"/>
      <c r="C82" s="28" t="n">
        <v>78</v>
      </c>
      <c r="D82" s="29"/>
      <c r="E82" s="41"/>
      <c r="F82" s="41"/>
      <c r="G82" s="41"/>
      <c r="H82" s="41"/>
      <c r="I82" s="41"/>
      <c r="J82" s="41"/>
      <c r="K82" s="41"/>
      <c r="L82" s="33" t="n">
        <v>2354678.84</v>
      </c>
      <c r="M82" s="35" t="n">
        <v>902640.78</v>
      </c>
      <c r="N82" s="35" t="n">
        <v>3541.2</v>
      </c>
      <c r="O82" s="35" t="n">
        <v>1424969.9</v>
      </c>
      <c r="P82" s="35" t="n">
        <v>23526.96</v>
      </c>
      <c r="Q82" s="35"/>
      <c r="R82" s="35"/>
      <c r="S82" s="35"/>
      <c r="T82" s="35"/>
      <c r="U82" s="33" t="n">
        <f aca="false">SUM(M82:R82)</f>
        <v>2354678.84</v>
      </c>
      <c r="V82" s="36" t="n">
        <f aca="false">SUM('[1]Cashflows-Detail 1'!L82:Q82)</f>
        <v>2353987.19</v>
      </c>
      <c r="W82" s="36" t="n">
        <f aca="false">SUM('[1]Cashflows-Detail 1'!T82:Y82)</f>
        <v>2352207.38</v>
      </c>
      <c r="X82" s="36" t="n">
        <f aca="false">SUM('[1]Cashflows-Detail 1'!AB82:AI82)</f>
        <v>2350794.1</v>
      </c>
      <c r="Y82" s="36" t="n">
        <f aca="false">SUM('[1]Cashflows-Detail 1'!AJ82:AO82)</f>
        <v>2282933.59</v>
      </c>
      <c r="Z82" s="36" t="n">
        <f aca="false">SUM('[1]Cashflows-Detail 1'!AR82:AY82)</f>
        <v>2282682.35</v>
      </c>
      <c r="AA82" s="36" t="n">
        <f aca="false">SUM('[1]Cashflows-Detail 1'!AZ82:BG82)</f>
        <v>2276567.73</v>
      </c>
      <c r="AB82" s="36" t="n">
        <f aca="false">SUM('[1]Cashflows-Detail 1'!BH82:BO82)</f>
        <v>2275867.87</v>
      </c>
      <c r="AC82" s="36" t="n">
        <f aca="false">SUM('[1]Cashflows-Detail 1'!BP82:BW82)</f>
        <v>2275867.76</v>
      </c>
      <c r="AD82" s="36" t="n">
        <f aca="false">SUM('[1]Cashflows-Detail 1'!BX82:CE82)</f>
        <v>2275868.39</v>
      </c>
      <c r="AE82" s="36" t="n">
        <f aca="false">SUM('[1]Cashflows-Detail 1'!CF82:CK82)</f>
        <v>2268184.63</v>
      </c>
      <c r="AF82" s="36" t="n">
        <f aca="false">SUM('[1]Cashflows-Detail 1'!CL82:CQ82)</f>
        <v>2268311.84</v>
      </c>
      <c r="AG82" s="36" t="n">
        <f aca="false">SUM('[1]Cashflows-Detail 1'!CR82:CW82)</f>
        <v>2268350.58</v>
      </c>
      <c r="AH82" s="36" t="n">
        <f aca="false">SUM('[1]Cashflows-Detail 1'!CX82:DC82)</f>
        <v>2102426.59</v>
      </c>
      <c r="AI82" s="36" t="n">
        <f aca="false">SUM('[1]Cashflows-Detail 1'!DD82:DI82)</f>
        <v>2100497.45</v>
      </c>
      <c r="AJ82" s="36" t="n">
        <f aca="false">SUM('[1]Cashflows-Detail 1'!DJ82:DO82)</f>
        <v>2098681.36</v>
      </c>
      <c r="AK82" s="36" t="n">
        <f aca="false">SUM('[1]Cashflows-Detail 1'!DP82:DU82)</f>
        <v>2100082.98</v>
      </c>
      <c r="AL82" s="36" t="n">
        <f aca="false">SUM('[1]Cashflows-Detail 1'!DV82:EA82)</f>
        <v>2100550.55</v>
      </c>
      <c r="AM82" s="36" t="n">
        <f aca="false">SUM('[1]Cashflows-Detail 1'!EB82:EG82)</f>
        <v>1970115.57</v>
      </c>
      <c r="AN82" s="36" t="n">
        <f aca="false">SUM('[1]Cashflows-Detail 1'!EH82:EM82)</f>
        <v>1935349.33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7" t="n">
        <v>0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0</v>
      </c>
      <c r="BI82" s="37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7" t="n">
        <f aca="false">EOMONTH(A82,0)+15</f>
        <v>47133</v>
      </c>
      <c r="B83" s="27"/>
      <c r="C83" s="28" t="n">
        <v>79</v>
      </c>
      <c r="D83" s="29"/>
      <c r="E83" s="41"/>
      <c r="F83" s="41"/>
      <c r="G83" s="41"/>
      <c r="H83" s="41"/>
      <c r="I83" s="41"/>
      <c r="J83" s="41"/>
      <c r="K83" s="41"/>
      <c r="L83" s="33" t="n">
        <v>556535.22</v>
      </c>
      <c r="M83" s="35" t="n">
        <v>36153.49</v>
      </c>
      <c r="N83" s="35" t="n">
        <v>3541.2</v>
      </c>
      <c r="O83" s="35" t="n">
        <v>492841.46</v>
      </c>
      <c r="P83" s="35" t="n">
        <v>13488.17</v>
      </c>
      <c r="Q83" s="35"/>
      <c r="R83" s="35"/>
      <c r="S83" s="35"/>
      <c r="T83" s="35"/>
      <c r="U83" s="33" t="n">
        <f aca="false">SUM(M83:R83)</f>
        <v>546024.32</v>
      </c>
      <c r="V83" s="36" t="n">
        <f aca="false">SUM('[1]Cashflows-Detail 1'!L83:Q83)</f>
        <v>545332.67</v>
      </c>
      <c r="W83" s="36" t="n">
        <f aca="false">SUM('[1]Cashflows-Detail 1'!T83:Y83)</f>
        <v>543545.66</v>
      </c>
      <c r="X83" s="36" t="n">
        <f aca="false">SUM('[1]Cashflows-Detail 1'!AB83:AI83)</f>
        <v>542130.1</v>
      </c>
      <c r="Y83" s="36" t="n">
        <f aca="false">SUM('[1]Cashflows-Detail 1'!AJ83:AO83)</f>
        <v>542130.1</v>
      </c>
      <c r="Z83" s="36" t="n">
        <f aca="false">SUM('[1]Cashflows-Detail 1'!AR83:AY83)</f>
        <v>541625.45</v>
      </c>
      <c r="AA83" s="36" t="n">
        <f aca="false">SUM('[1]Cashflows-Detail 1'!AZ83:BG83)</f>
        <v>535534.13</v>
      </c>
      <c r="AB83" s="36" t="n">
        <f aca="false">SUM('[1]Cashflows-Detail 1'!BH83:BO83)</f>
        <v>534833.32</v>
      </c>
      <c r="AC83" s="36" t="n">
        <f aca="false">SUM('[1]Cashflows-Detail 1'!BP83:BW83)</f>
        <v>534833.32</v>
      </c>
      <c r="AD83" s="36" t="n">
        <f aca="false">SUM('[1]Cashflows-Detail 1'!BX83:CE83)</f>
        <v>534833.32</v>
      </c>
      <c r="AE83" s="36" t="n">
        <f aca="false">SUM('[1]Cashflows-Detail 1'!CF83:CK83)</f>
        <v>534833.32</v>
      </c>
      <c r="AF83" s="36" t="n">
        <f aca="false">SUM('[1]Cashflows-Detail 1'!CL83:CQ83)</f>
        <v>534829.49</v>
      </c>
      <c r="AG83" s="36" t="n">
        <f aca="false">SUM('[1]Cashflows-Detail 1'!CR83:CW83)</f>
        <v>534857.35</v>
      </c>
      <c r="AH83" s="36" t="n">
        <f aca="false">SUM('[1]Cashflows-Detail 1'!CX83:DC83)</f>
        <v>534857.35</v>
      </c>
      <c r="AI83" s="36" t="n">
        <f aca="false">SUM('[1]Cashflows-Detail 1'!DD83:DI83)</f>
        <v>534857.35</v>
      </c>
      <c r="AJ83" s="36" t="n">
        <f aca="false">SUM('[1]Cashflows-Detail 1'!DJ83:DO83)</f>
        <v>534857.35</v>
      </c>
      <c r="AK83" s="36" t="n">
        <f aca="false">SUM('[1]Cashflows-Detail 1'!DP83:DU83)</f>
        <v>534857.35</v>
      </c>
      <c r="AL83" s="36" t="n">
        <f aca="false">SUM('[1]Cashflows-Detail 1'!DV83:EA83)</f>
        <v>534732.32</v>
      </c>
      <c r="AM83" s="36" t="n">
        <f aca="false">SUM('[1]Cashflows-Detail 1'!EB83:EG83)</f>
        <v>534574.41</v>
      </c>
      <c r="AN83" s="36" t="n">
        <f aca="false">SUM('[1]Cashflows-Detail 1'!EH83:EM83)</f>
        <v>534629.09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7" t="n">
        <v>0</v>
      </c>
      <c r="BC83" s="37" t="n">
        <v>0</v>
      </c>
      <c r="BD83" s="37" t="n">
        <v>0</v>
      </c>
      <c r="BE83" s="37" t="n">
        <v>0</v>
      </c>
      <c r="BF83" s="37" t="n">
        <v>0</v>
      </c>
      <c r="BG83" s="37" t="n">
        <v>0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7" t="n">
        <f aca="false">EOMONTH(A83,0)+15</f>
        <v>47164</v>
      </c>
      <c r="B84" s="27"/>
      <c r="C84" s="28" t="n">
        <v>80</v>
      </c>
      <c r="D84" s="29"/>
      <c r="E84" s="41"/>
      <c r="F84" s="41"/>
      <c r="G84" s="41"/>
      <c r="H84" s="41"/>
      <c r="I84" s="41"/>
      <c r="J84" s="41"/>
      <c r="K84" s="41"/>
      <c r="L84" s="33" t="n">
        <v>258559</v>
      </c>
      <c r="M84" s="35" t="n">
        <v>187698</v>
      </c>
      <c r="N84" s="35" t="n">
        <v>3541.2</v>
      </c>
      <c r="O84" s="35" t="n">
        <v>57560.68</v>
      </c>
      <c r="P84" s="35" t="n">
        <v>9755.62</v>
      </c>
      <c r="Q84" s="35"/>
      <c r="R84" s="35"/>
      <c r="S84" s="35"/>
      <c r="T84" s="35"/>
      <c r="U84" s="33" t="n">
        <f aca="false">SUM(M84:R84)</f>
        <v>258555.5</v>
      </c>
      <c r="V84" s="36" t="n">
        <f aca="false">SUM('[1]Cashflows-Detail 1'!L84:Q84)</f>
        <v>257864.11</v>
      </c>
      <c r="W84" s="36" t="n">
        <f aca="false">SUM('[1]Cashflows-Detail 1'!T84:Y84)</f>
        <v>256084.3</v>
      </c>
      <c r="X84" s="36" t="n">
        <f aca="false">SUM('[1]Cashflows-Detail 1'!AB84:AI84)</f>
        <v>256084.3</v>
      </c>
      <c r="Y84" s="36" t="n">
        <f aca="false">SUM('[1]Cashflows-Detail 1'!AJ84:AO84)</f>
        <v>256084.88</v>
      </c>
      <c r="Z84" s="36" t="n">
        <f aca="false">SUM('[1]Cashflows-Detail 1'!AR84:AY84)</f>
        <v>192606.99</v>
      </c>
      <c r="AA84" s="36" t="n">
        <f aca="false">SUM('[1]Cashflows-Detail 1'!AZ84:BG84)</f>
        <v>186453.94</v>
      </c>
      <c r="AB84" s="36" t="n">
        <f aca="false">SUM('[1]Cashflows-Detail 1'!BH84:BO84)</f>
        <v>185842.35</v>
      </c>
      <c r="AC84" s="36" t="n">
        <f aca="false">SUM('[1]Cashflows-Detail 1'!BP84:BW84)</f>
        <v>185842.62</v>
      </c>
      <c r="AD84" s="36" t="n">
        <f aca="false">SUM('[1]Cashflows-Detail 1'!BX84:CE84)</f>
        <v>185842.62</v>
      </c>
      <c r="AE84" s="36" t="n">
        <f aca="false">SUM('[1]Cashflows-Detail 1'!CF84:CK84)</f>
        <v>185843.15</v>
      </c>
      <c r="AF84" s="36" t="n">
        <f aca="false">SUM('[1]Cashflows-Detail 1'!CL84:CQ84)</f>
        <v>185843.15</v>
      </c>
      <c r="AG84" s="36" t="n">
        <f aca="false">SUM('[1]Cashflows-Detail 1'!CR84:CW84)</f>
        <v>185755.98</v>
      </c>
      <c r="AH84" s="36" t="n">
        <f aca="false">SUM('[1]Cashflows-Detail 1'!CX84:DC84)</f>
        <v>185820.63</v>
      </c>
      <c r="AI84" s="36" t="n">
        <f aca="false">SUM('[1]Cashflows-Detail 1'!DD84:DI84)</f>
        <v>180568.08</v>
      </c>
      <c r="AJ84" s="36" t="n">
        <f aca="false">SUM('[1]Cashflows-Detail 1'!DJ84:DO84)</f>
        <v>134940.08</v>
      </c>
      <c r="AK84" s="36" t="n">
        <f aca="false">SUM('[1]Cashflows-Detail 1'!DP84:DU84)</f>
        <v>134940.74</v>
      </c>
      <c r="AL84" s="36" t="n">
        <f aca="false">SUM('[1]Cashflows-Detail 1'!DV84:EA84)</f>
        <v>134940.74</v>
      </c>
      <c r="AM84" s="36" t="n">
        <f aca="false">SUM('[1]Cashflows-Detail 1'!EB84:EG84)</f>
        <v>134797.81</v>
      </c>
      <c r="AN84" s="36" t="n">
        <f aca="false">SUM('[1]Cashflows-Detail 1'!EH84:EM84)</f>
        <v>134838.73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37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7" t="n">
        <f aca="false">EOMONTH(A84,0)+15</f>
        <v>47192</v>
      </c>
      <c r="B85" s="27"/>
      <c r="C85" s="28" t="n">
        <v>81</v>
      </c>
      <c r="D85" s="29"/>
      <c r="E85" s="41"/>
      <c r="F85" s="41"/>
      <c r="G85" s="41"/>
      <c r="H85" s="41"/>
      <c r="I85" s="41"/>
      <c r="J85" s="41"/>
      <c r="K85" s="41"/>
      <c r="L85" s="33" t="n">
        <v>112477.89</v>
      </c>
      <c r="M85" s="35" t="n">
        <v>35426.51</v>
      </c>
      <c r="N85" s="35" t="n">
        <v>3541.2</v>
      </c>
      <c r="O85" s="35" t="n">
        <v>65549.66</v>
      </c>
      <c r="P85" s="35" t="n">
        <v>7960.52</v>
      </c>
      <c r="Q85" s="35"/>
      <c r="R85" s="35"/>
      <c r="S85" s="35"/>
      <c r="T85" s="35"/>
      <c r="U85" s="33" t="n">
        <f aca="false">SUM(M85:R85)</f>
        <v>112477.89</v>
      </c>
      <c r="V85" s="36" t="n">
        <f aca="false">SUM('[1]Cashflows-Detail 1'!L85:Q85)</f>
        <v>111786.24</v>
      </c>
      <c r="W85" s="36" t="n">
        <f aca="false">SUM('[1]Cashflows-Detail 1'!T85:Y85)</f>
        <v>110006.43</v>
      </c>
      <c r="X85" s="36" t="n">
        <f aca="false">SUM('[1]Cashflows-Detail 1'!AB85:AI85)</f>
        <v>110006.43</v>
      </c>
      <c r="Y85" s="36" t="n">
        <f aca="false">SUM('[1]Cashflows-Detail 1'!AJ85:AO85)</f>
        <v>110023.98</v>
      </c>
      <c r="Z85" s="36" t="n">
        <f aca="false">SUM('[1]Cashflows-Detail 1'!AR85:AY85)</f>
        <v>109523.24</v>
      </c>
      <c r="AA85" s="36" t="n">
        <f aca="false">SUM('[1]Cashflows-Detail 1'!AZ85:BG85)</f>
        <v>103407.82</v>
      </c>
      <c r="AB85" s="36" t="n">
        <f aca="false">SUM('[1]Cashflows-Detail 1'!BH85:BO85)</f>
        <v>102701.69</v>
      </c>
      <c r="AC85" s="36" t="n">
        <f aca="false">SUM('[1]Cashflows-Detail 1'!BP85:BW85)</f>
        <v>102701.69</v>
      </c>
      <c r="AD85" s="36" t="n">
        <f aca="false">SUM('[1]Cashflows-Detail 1'!BX85:CE85)</f>
        <v>102701.69</v>
      </c>
      <c r="AE85" s="36" t="n">
        <f aca="false">SUM('[1]Cashflows-Detail 1'!CF85:CK85)</f>
        <v>102701.69</v>
      </c>
      <c r="AF85" s="36" t="n">
        <f aca="false">SUM('[1]Cashflows-Detail 1'!CL85:CQ85)</f>
        <v>102701.69</v>
      </c>
      <c r="AG85" s="36" t="n">
        <f aca="false">SUM('[1]Cashflows-Detail 1'!CR85:CW85)</f>
        <v>102701.69</v>
      </c>
      <c r="AH85" s="36" t="n">
        <f aca="false">SUM('[1]Cashflows-Detail 1'!CX85:DC85)</f>
        <v>102701.69</v>
      </c>
      <c r="AI85" s="36" t="n">
        <f aca="false">SUM('[1]Cashflows-Detail 1'!DD85:DI85)</f>
        <v>102701.69</v>
      </c>
      <c r="AJ85" s="36" t="n">
        <f aca="false">SUM('[1]Cashflows-Detail 1'!DJ85:DO85)</f>
        <v>102701.69</v>
      </c>
      <c r="AK85" s="36" t="n">
        <f aca="false">SUM('[1]Cashflows-Detail 1'!DP85:DU85)</f>
        <v>102707.35</v>
      </c>
      <c r="AL85" s="36" t="n">
        <f aca="false">SUM('[1]Cashflows-Detail 1'!DV85:EA85)</f>
        <v>102707.35</v>
      </c>
      <c r="AM85" s="36" t="n">
        <f aca="false">SUM('[1]Cashflows-Detail 1'!EB85:EG85)</f>
        <v>102707.35</v>
      </c>
      <c r="AN85" s="36" t="n">
        <f aca="false">SUM('[1]Cashflows-Detail 1'!EH85:EM85)</f>
        <v>102707.35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7" t="n">
        <v>0</v>
      </c>
      <c r="BC85" s="37" t="n">
        <v>0</v>
      </c>
      <c r="BD85" s="37" t="n">
        <v>0</v>
      </c>
      <c r="BE85" s="37" t="n"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7" t="n">
        <f aca="false">EOMONTH(A85,0)+15</f>
        <v>47223</v>
      </c>
      <c r="B86" s="27"/>
      <c r="C86" s="28" t="n">
        <v>82</v>
      </c>
      <c r="D86" s="29"/>
      <c r="E86" s="41"/>
      <c r="F86" s="41"/>
      <c r="G86" s="41"/>
      <c r="H86" s="41"/>
      <c r="I86" s="41"/>
      <c r="J86" s="41"/>
      <c r="K86" s="41"/>
      <c r="L86" s="33" t="n">
        <v>337852.29</v>
      </c>
      <c r="M86" s="35" t="n">
        <v>34995.43</v>
      </c>
      <c r="N86" s="35" t="n">
        <v>3541.2</v>
      </c>
      <c r="O86" s="35" t="n">
        <v>256517.24</v>
      </c>
      <c r="P86" s="35" t="n">
        <v>42798.42</v>
      </c>
      <c r="Q86" s="35"/>
      <c r="R86" s="35"/>
      <c r="S86" s="35"/>
      <c r="T86" s="35"/>
      <c r="U86" s="33" t="n">
        <f aca="false">SUM(M86:R86)</f>
        <v>337852.29</v>
      </c>
      <c r="V86" s="36" t="n">
        <f aca="false">SUM('[1]Cashflows-Detail 1'!L86:Q86)</f>
        <v>299105.58</v>
      </c>
      <c r="W86" s="36" t="n">
        <f aca="false">SUM('[1]Cashflows-Detail 1'!T86:Y86)</f>
        <v>297305.7</v>
      </c>
      <c r="X86" s="36" t="n">
        <f aca="false">SUM('[1]Cashflows-Detail 1'!AB86:AI86)</f>
        <v>287075.44</v>
      </c>
      <c r="Y86" s="36" t="n">
        <f aca="false">SUM('[1]Cashflows-Detail 1'!AJ86:AO86)</f>
        <v>286610.5</v>
      </c>
      <c r="Z86" s="36" t="n">
        <f aca="false">SUM('[1]Cashflows-Detail 1'!AR86:AY86)</f>
        <v>286109.76</v>
      </c>
      <c r="AA86" s="36" t="n">
        <f aca="false">SUM('[1]Cashflows-Detail 1'!AZ86:BG86)</f>
        <v>280455.94</v>
      </c>
      <c r="AB86" s="36" t="n">
        <f aca="false">SUM('[1]Cashflows-Detail 1'!BH86:BO86)</f>
        <v>280455.94</v>
      </c>
      <c r="AC86" s="36" t="n">
        <f aca="false">SUM('[1]Cashflows-Detail 1'!BP86:BW86)</f>
        <v>280455.94</v>
      </c>
      <c r="AD86" s="36" t="n">
        <f aca="false">SUM('[1]Cashflows-Detail 1'!BX86:CE86)</f>
        <v>280678.77</v>
      </c>
      <c r="AE86" s="36" t="n">
        <f aca="false">SUM('[1]Cashflows-Detail 1'!CF86:CK86)</f>
        <v>280951.6</v>
      </c>
      <c r="AF86" s="36" t="n">
        <f aca="false">SUM('[1]Cashflows-Detail 1'!CL86:CQ86)</f>
        <v>281111.39</v>
      </c>
      <c r="AG86" s="36" t="n">
        <f aca="false">SUM('[1]Cashflows-Detail 1'!CR86:CW86)</f>
        <v>281135.84</v>
      </c>
      <c r="AH86" s="36" t="n">
        <f aca="false">SUM('[1]Cashflows-Detail 1'!CX86:DC86)</f>
        <v>244705.91</v>
      </c>
      <c r="AI86" s="36" t="n">
        <f aca="false">SUM('[1]Cashflows-Detail 1'!DD86:DI86)</f>
        <v>244705.91</v>
      </c>
      <c r="AJ86" s="36" t="n">
        <f aca="false">SUM('[1]Cashflows-Detail 1'!DJ86:DO86)</f>
        <v>244857.71</v>
      </c>
      <c r="AK86" s="36" t="n">
        <f aca="false">SUM('[1]Cashflows-Detail 1'!DP86:DU86)</f>
        <v>245069.06</v>
      </c>
      <c r="AL86" s="36" t="n">
        <f aca="false">SUM('[1]Cashflows-Detail 1'!DV86:EA86)</f>
        <v>222838.51</v>
      </c>
      <c r="AM86" s="36" t="n">
        <f aca="false">SUM('[1]Cashflows-Detail 1'!EB86:EG86)</f>
        <v>222838.51</v>
      </c>
      <c r="AN86" s="36" t="n">
        <f aca="false">SUM('[1]Cashflows-Detail 1'!EH86:EM86)</f>
        <v>222838.51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7" t="n">
        <v>0</v>
      </c>
      <c r="BC86" s="37" t="n">
        <v>0</v>
      </c>
      <c r="BD86" s="37" t="n">
        <v>0</v>
      </c>
      <c r="BE86" s="37" t="n"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7" t="n">
        <f aca="false">EOMONTH(A86,0)+15</f>
        <v>47253</v>
      </c>
      <c r="B87" s="27"/>
      <c r="C87" s="28" t="n">
        <v>83</v>
      </c>
      <c r="D87" s="29"/>
      <c r="E87" s="41"/>
      <c r="F87" s="41"/>
      <c r="G87" s="41"/>
      <c r="H87" s="41"/>
      <c r="I87" s="41"/>
      <c r="J87" s="41"/>
      <c r="K87" s="41"/>
      <c r="L87" s="33" t="n">
        <v>907605.63</v>
      </c>
      <c r="M87" s="35" t="n">
        <v>395837.95</v>
      </c>
      <c r="N87" s="35" t="n">
        <v>3552.07</v>
      </c>
      <c r="O87" s="35" t="n">
        <v>503429.05</v>
      </c>
      <c r="P87" s="35" t="n">
        <v>4788.05</v>
      </c>
      <c r="Q87" s="35"/>
      <c r="R87" s="35"/>
      <c r="S87" s="35"/>
      <c r="T87" s="35"/>
      <c r="U87" s="33" t="n">
        <f aca="false">SUM(M87:R87)</f>
        <v>907607.12</v>
      </c>
      <c r="V87" s="36" t="n">
        <f aca="false">SUM('[1]Cashflows-Detail 1'!L87:Q87)</f>
        <v>906915.47</v>
      </c>
      <c r="W87" s="36" t="n">
        <f aca="false">SUM('[1]Cashflows-Detail 1'!T87:Y87)</f>
        <v>876109.46</v>
      </c>
      <c r="X87" s="36" t="n">
        <f aca="false">SUM('[1]Cashflows-Detail 1'!AB87:AI87)</f>
        <v>876106.58</v>
      </c>
      <c r="Y87" s="36" t="n">
        <f aca="false">SUM('[1]Cashflows-Detail 1'!AJ87:AO87)</f>
        <v>876205.8</v>
      </c>
      <c r="Z87" s="36" t="n">
        <f aca="false">SUM('[1]Cashflows-Detail 1'!AR87:AY87)</f>
        <v>875682.39</v>
      </c>
      <c r="AA87" s="36" t="n">
        <f aca="false">SUM('[1]Cashflows-Detail 1'!AZ87:BG87)</f>
        <v>870204.91</v>
      </c>
      <c r="AB87" s="36" t="n">
        <f aca="false">SUM('[1]Cashflows-Detail 1'!BH87:BO87)</f>
        <v>870204.91</v>
      </c>
      <c r="AC87" s="36" t="n">
        <f aca="false">SUM('[1]Cashflows-Detail 1'!BP87:BW87)</f>
        <v>870204.91</v>
      </c>
      <c r="AD87" s="36" t="n">
        <f aca="false">SUM('[1]Cashflows-Detail 1'!BX87:CE87)</f>
        <v>870162.3</v>
      </c>
      <c r="AE87" s="36" t="n">
        <f aca="false">SUM('[1]Cashflows-Detail 1'!CF87:CK87)</f>
        <v>870441.95</v>
      </c>
      <c r="AF87" s="36" t="n">
        <f aca="false">SUM('[1]Cashflows-Detail 1'!CL87:CQ87)</f>
        <v>870396.23</v>
      </c>
      <c r="AG87" s="36" t="n">
        <f aca="false">SUM('[1]Cashflows-Detail 1'!CR87:CW87)</f>
        <v>870401.13</v>
      </c>
      <c r="AH87" s="36" t="n">
        <f aca="false">SUM('[1]Cashflows-Detail 1'!CX87:DC87)</f>
        <v>869912.86</v>
      </c>
      <c r="AI87" s="36" t="n">
        <f aca="false">SUM('[1]Cashflows-Detail 1'!DD87:DI87)</f>
        <v>869912.86</v>
      </c>
      <c r="AJ87" s="36" t="n">
        <f aca="false">SUM('[1]Cashflows-Detail 1'!DJ87:DO87)</f>
        <v>869855.56</v>
      </c>
      <c r="AK87" s="36" t="n">
        <f aca="false">SUM('[1]Cashflows-Detail 1'!DP87:DU87)</f>
        <v>869937.03</v>
      </c>
      <c r="AL87" s="36" t="n">
        <f aca="false">SUM('[1]Cashflows-Detail 1'!DV87:EA87)</f>
        <v>865598.79</v>
      </c>
      <c r="AM87" s="36" t="n">
        <f aca="false">SUM('[1]Cashflows-Detail 1'!EB87:EG87)</f>
        <v>865598.79</v>
      </c>
      <c r="AN87" s="36" t="n">
        <f aca="false">SUM('[1]Cashflows-Detail 1'!EH87:EM87)</f>
        <v>865598.79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7" t="n">
        <f aca="false">EOMONTH(A87,0)+15</f>
        <v>47284</v>
      </c>
      <c r="B88" s="27"/>
      <c r="C88" s="28" t="n">
        <v>84</v>
      </c>
      <c r="D88" s="29"/>
      <c r="E88" s="41"/>
      <c r="F88" s="41"/>
      <c r="G88" s="41"/>
      <c r="H88" s="41"/>
      <c r="I88" s="41"/>
      <c r="J88" s="41"/>
      <c r="K88" s="41"/>
      <c r="L88" s="33" t="n">
        <v>1133820.68</v>
      </c>
      <c r="M88" s="35" t="n">
        <v>1132714.87</v>
      </c>
      <c r="N88" s="35" t="n">
        <v>1105.81</v>
      </c>
      <c r="O88" s="35"/>
      <c r="P88" s="35"/>
      <c r="Q88" s="35"/>
      <c r="R88" s="35"/>
      <c r="S88" s="35"/>
      <c r="T88" s="35"/>
      <c r="U88" s="33" t="n">
        <f aca="false">SUM(M88:R88)</f>
        <v>1133820.68</v>
      </c>
      <c r="V88" s="36" t="n">
        <f aca="false">SUM('[1]Cashflows-Detail 1'!L88:Q88)</f>
        <v>1133118.49</v>
      </c>
      <c r="W88" s="36" t="n">
        <f aca="false">SUM('[1]Cashflows-Detail 1'!T88:Y88)</f>
        <v>1133118.49</v>
      </c>
      <c r="X88" s="36" t="n">
        <f aca="false">SUM('[1]Cashflows-Detail 1'!AB88:AI88)</f>
        <v>1133118.49</v>
      </c>
      <c r="Y88" s="36" t="n">
        <f aca="false">SUM('[1]Cashflows-Detail 1'!AJ88:AO88)</f>
        <v>1065312.88</v>
      </c>
      <c r="Z88" s="36" t="n">
        <f aca="false">SUM('[1]Cashflows-Detail 1'!AR88:AY88)</f>
        <v>1065348.09</v>
      </c>
      <c r="AA88" s="36" t="n">
        <f aca="false">SUM('[1]Cashflows-Detail 1'!AZ88:BG88)</f>
        <v>1060830.98</v>
      </c>
      <c r="AB88" s="36" t="n">
        <f aca="false">SUM('[1]Cashflows-Detail 1'!BH88:BO88)</f>
        <v>1060920.02</v>
      </c>
      <c r="AC88" s="36" t="n">
        <f aca="false">SUM('[1]Cashflows-Detail 1'!BP88:BW88)</f>
        <v>1035584.58</v>
      </c>
      <c r="AD88" s="36" t="n">
        <f aca="false">SUM('[1]Cashflows-Detail 1'!BX88:CE88)</f>
        <v>1035584.58</v>
      </c>
      <c r="AE88" s="36" t="n">
        <f aca="false">SUM('[1]Cashflows-Detail 1'!CF88:CK88)</f>
        <v>1035512.95</v>
      </c>
      <c r="AF88" s="36" t="n">
        <f aca="false">SUM('[1]Cashflows-Detail 1'!CL88:CQ88)</f>
        <v>1032731.01</v>
      </c>
      <c r="AG88" s="36" t="n">
        <f aca="false">SUM('[1]Cashflows-Detail 1'!CR88:CW88)</f>
        <v>1032748.18</v>
      </c>
      <c r="AH88" s="36" t="n">
        <f aca="false">SUM('[1]Cashflows-Detail 1'!CX88:DC88)</f>
        <v>1032321.14</v>
      </c>
      <c r="AI88" s="36" t="n">
        <f aca="false">SUM('[1]Cashflows-Detail 1'!DD88:DI88)</f>
        <v>1022265.38</v>
      </c>
      <c r="AJ88" s="36" t="n">
        <f aca="false">SUM('[1]Cashflows-Detail 1'!DJ88:DO88)</f>
        <v>1022265.38</v>
      </c>
      <c r="AK88" s="36" t="n">
        <f aca="false">SUM('[1]Cashflows-Detail 1'!DP88:DU88)</f>
        <v>1022240.09</v>
      </c>
      <c r="AL88" s="36" t="n">
        <f aca="false">SUM('[1]Cashflows-Detail 1'!DV88:EA88)</f>
        <v>1022292.14</v>
      </c>
      <c r="AM88" s="36" t="n">
        <f aca="false">SUM('[1]Cashflows-Detail 1'!EB88:EG88)</f>
        <v>1022292.13</v>
      </c>
      <c r="AN88" s="36" t="n">
        <f aca="false">SUM('[1]Cashflows-Detail 1'!EH88:EM88)</f>
        <v>988974.72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7" t="n">
        <f aca="false">EOMONTH(A88,0)+15</f>
        <v>47314</v>
      </c>
      <c r="B89" s="27"/>
      <c r="C89" s="28" t="n">
        <v>85</v>
      </c>
      <c r="D89" s="29"/>
      <c r="E89" s="41"/>
      <c r="F89" s="41"/>
      <c r="G89" s="41"/>
      <c r="H89" s="41"/>
      <c r="I89" s="41"/>
      <c r="J89" s="41"/>
      <c r="K89" s="41"/>
      <c r="L89" s="33" t="n">
        <v>0</v>
      </c>
      <c r="M89" s="35"/>
      <c r="N89" s="35"/>
      <c r="O89" s="35"/>
      <c r="P89" s="35"/>
      <c r="Q89" s="35"/>
      <c r="R89" s="35"/>
      <c r="S89" s="35"/>
      <c r="T89" s="35"/>
      <c r="U89" s="33" t="n">
        <f aca="false">SUM(M89:R89)</f>
        <v>0</v>
      </c>
      <c r="V89" s="36" t="n">
        <f aca="false">SUM('[1]Cashflows-Detail 1'!L89:Q89)</f>
        <v>0</v>
      </c>
      <c r="W89" s="36" t="n">
        <f aca="false">SUM('[1]Cashflows-Detail 1'!T89:Y89)</f>
        <v>0</v>
      </c>
      <c r="X89" s="36" t="n">
        <f aca="false">SUM('[1]Cashflows-Detail 1'!AB89:AI89)</f>
        <v>0</v>
      </c>
      <c r="Y89" s="36" t="n">
        <f aca="false">SUM('[1]Cashflows-Detail 1'!AJ89:AO89)</f>
        <v>0</v>
      </c>
      <c r="Z89" s="36" t="n">
        <f aca="false">SUM('[1]Cashflows-Detail 1'!AR89:AY89)</f>
        <v>0</v>
      </c>
      <c r="AA89" s="36" t="n">
        <f aca="false">SUM('[1]Cashflows-Detail 1'!AZ89:BG89)</f>
        <v>0</v>
      </c>
      <c r="AB89" s="36" t="n">
        <f aca="false">SUM('[1]Cashflows-Detail 1'!BH89:BO89)</f>
        <v>0</v>
      </c>
      <c r="AC89" s="36" t="n">
        <f aca="false">SUM('[1]Cashflows-Detail 1'!BP89:BW89)</f>
        <v>0</v>
      </c>
      <c r="AD89" s="36" t="n">
        <f aca="false">SUM('[1]Cashflows-Detail 1'!BX89:CE89)</f>
        <v>0</v>
      </c>
      <c r="AE89" s="36"/>
      <c r="AF89" s="36" t="n">
        <f aca="false">SUM('[1]Cashflows-Detail 1'!CL89:CQ89)</f>
        <v>0</v>
      </c>
      <c r="AG89" s="36" t="n">
        <f aca="false">SUM('[1]Cashflows-Detail 1'!CR89:CW89)</f>
        <v>0</v>
      </c>
      <c r="AH89" s="36" t="n">
        <f aca="false">SUM('[1]Cashflows-Detail 1'!CX89:DC89)</f>
        <v>0</v>
      </c>
      <c r="AI89" s="36" t="n">
        <f aca="false">SUM('[1]Cashflows-Detail 1'!DD89:DI89)</f>
        <v>0</v>
      </c>
      <c r="AJ89" s="36" t="n">
        <f aca="false">SUM('[1]Cashflows-Detail 1'!DJ89:DO89)</f>
        <v>0</v>
      </c>
      <c r="AK89" s="36" t="n">
        <f aca="false">SUM('[1]Cashflows-Detail 1'!DP89:DU89)</f>
        <v>0</v>
      </c>
      <c r="AL89" s="36" t="n">
        <f aca="false">SUM('[1]Cashflows-Detail 1'!DV89:EA89)</f>
        <v>0</v>
      </c>
      <c r="AM89" s="36" t="n">
        <f aca="false">SUM('[1]Cashflows-Detail 1'!EB89:EG89)</f>
        <v>0</v>
      </c>
      <c r="AN89" s="36" t="n">
        <f aca="false">SUM('[1]Cashflows-Detail 1'!EH89:EM89)</f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7" t="n">
        <v>0</v>
      </c>
      <c r="BC89" s="37" t="n">
        <v>0</v>
      </c>
      <c r="BD89" s="37" t="n">
        <v>0</v>
      </c>
      <c r="BE89" s="37" t="n"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7"/>
      <c r="B90" s="27"/>
      <c r="C90" s="28"/>
      <c r="D90" s="36"/>
      <c r="E90" s="41"/>
      <c r="F90" s="41"/>
      <c r="G90" s="41"/>
      <c r="H90" s="41"/>
      <c r="I90" s="41"/>
      <c r="J90" s="41"/>
      <c r="K90" s="41"/>
      <c r="L90" s="41"/>
      <c r="M90" s="35"/>
      <c r="N90" s="35"/>
      <c r="O90" s="35"/>
      <c r="P90" s="35"/>
      <c r="Q90" s="35"/>
      <c r="R90" s="35"/>
      <c r="S90" s="35"/>
      <c r="T90" s="35"/>
      <c r="U90" s="33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41"/>
      <c r="AV90" s="41"/>
      <c r="AW90" s="41"/>
      <c r="AX90" s="41"/>
      <c r="AY90" s="41"/>
      <c r="AZ90" s="41"/>
      <c r="BA90" s="41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7"/>
      <c r="B91" s="27"/>
      <c r="C91" s="28"/>
      <c r="D91" s="4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43"/>
      <c r="V91" s="42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5"/>
      <c r="AV91" s="45"/>
      <c r="AW91" s="45"/>
      <c r="AX91" s="45"/>
      <c r="AY91" s="45"/>
      <c r="AZ91" s="45"/>
      <c r="BA91" s="45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</row>
    <row r="92" customFormat="false" ht="12" hidden="false" customHeight="false" outlineLevel="0" collapsed="false">
      <c r="A92" s="47" t="s">
        <v>12</v>
      </c>
      <c r="B92" s="47"/>
      <c r="C92" s="48"/>
      <c r="D92" s="49"/>
      <c r="E92" s="50"/>
      <c r="F92" s="50"/>
      <c r="G92" s="50"/>
      <c r="H92" s="50"/>
      <c r="I92" s="50"/>
      <c r="J92" s="50"/>
      <c r="K92" s="50"/>
      <c r="L92" s="50" t="n">
        <v>0</v>
      </c>
      <c r="M92" s="51" t="n">
        <f aca="false">$L$2-M2</f>
        <v>1</v>
      </c>
      <c r="N92" s="52" t="n">
        <f aca="false">$L$2-N2</f>
        <v>1</v>
      </c>
      <c r="O92" s="52" t="n">
        <f aca="false">$L$2-O2</f>
        <v>1</v>
      </c>
      <c r="P92" s="52" t="n">
        <f aca="false">$L$2-P2</f>
        <v>1</v>
      </c>
      <c r="Q92" s="52" t="n">
        <f aca="false">$L$2-Q2</f>
        <v>1</v>
      </c>
      <c r="R92" s="52" t="n">
        <f aca="false">$L$2-R2</f>
        <v>1</v>
      </c>
      <c r="S92" s="50"/>
      <c r="T92" s="50"/>
      <c r="U92" s="52" t="n">
        <f aca="false">$L$2-U2</f>
        <v>1</v>
      </c>
      <c r="V92" s="52" t="n">
        <f aca="false">$L$2-V2</f>
        <v>2</v>
      </c>
      <c r="W92" s="52" t="n">
        <f aca="false">$L$2-W2</f>
        <v>3</v>
      </c>
      <c r="X92" s="52" t="n">
        <f aca="false">$L$2-X2</f>
        <v>4</v>
      </c>
      <c r="Y92" s="52" t="n">
        <f aca="false">$L$2-Y2</f>
        <v>5</v>
      </c>
      <c r="Z92" s="52" t="n">
        <f aca="false">$L$2-Z2</f>
        <v>6</v>
      </c>
      <c r="AA92" s="52" t="n">
        <f aca="false">$L$2-AA2</f>
        <v>7</v>
      </c>
      <c r="AB92" s="52" t="n">
        <f aca="false">$L$2-AB2</f>
        <v>8</v>
      </c>
      <c r="AC92" s="52" t="n">
        <f aca="false">$L$2-AC2</f>
        <v>9</v>
      </c>
      <c r="AD92" s="52" t="n">
        <f aca="false">$L$2-AD2</f>
        <v>10</v>
      </c>
      <c r="AE92" s="52" t="n">
        <f aca="false">$L$2-AE2</f>
        <v>11</v>
      </c>
      <c r="AF92" s="52" t="n">
        <f aca="false">$L$2-AF2</f>
        <v>12</v>
      </c>
      <c r="AG92" s="52" t="n">
        <f aca="false">$L$2-AG2</f>
        <v>13</v>
      </c>
      <c r="AH92" s="52" t="n">
        <f aca="false">$L$2-AH2</f>
        <v>14</v>
      </c>
      <c r="AI92" s="52" t="n">
        <f aca="false">$L$2-AI2</f>
        <v>15</v>
      </c>
      <c r="AJ92" s="52" t="n">
        <f aca="false">$L$2-AJ2</f>
        <v>16</v>
      </c>
      <c r="AK92" s="52" t="n">
        <f aca="false">$L$2-AK2</f>
        <v>17</v>
      </c>
      <c r="AL92" s="52" t="n">
        <f aca="false">$L$2-AL2</f>
        <v>18</v>
      </c>
      <c r="AM92" s="52" t="n">
        <f aca="false">$L$2-AM2</f>
        <v>19</v>
      </c>
      <c r="AN92" s="52" t="n">
        <f aca="false">$L$2-AN2</f>
        <v>20</v>
      </c>
      <c r="AO92" s="52" t="n">
        <f aca="false">$L$2-AO2</f>
        <v>21</v>
      </c>
      <c r="AP92" s="52" t="n">
        <f aca="false">$L$2-AP2</f>
        <v>22</v>
      </c>
      <c r="AQ92" s="52" t="n">
        <f aca="false">$L$2-AQ2</f>
        <v>23</v>
      </c>
      <c r="AR92" s="52" t="n">
        <f aca="false">$L$2-AR2</f>
        <v>24</v>
      </c>
      <c r="AS92" s="52" t="n">
        <f aca="false">$L$2-AS2</f>
        <v>25</v>
      </c>
      <c r="AT92" s="52" t="n">
        <f aca="false">$L$2-AT2</f>
        <v>26</v>
      </c>
      <c r="AU92" s="52" t="n">
        <f aca="false">$L$2-AU2</f>
        <v>27</v>
      </c>
      <c r="AV92" s="52" t="n">
        <f aca="false">$L$2-AV2</f>
        <v>28</v>
      </c>
      <c r="AW92" s="52" t="n">
        <f aca="false">$L$2-AW2</f>
        <v>29</v>
      </c>
      <c r="AX92" s="52" t="n">
        <f aca="false">$L$2-AX2</f>
        <v>30</v>
      </c>
      <c r="AY92" s="52" t="n">
        <f aca="false">$L$2-AY2</f>
        <v>31</v>
      </c>
      <c r="AZ92" s="52" t="n">
        <f aca="false">$L$2-AZ2</f>
        <v>32</v>
      </c>
      <c r="BA92" s="52" t="n">
        <f aca="false">$L$2-BA2</f>
        <v>33</v>
      </c>
      <c r="BB92" s="52" t="n">
        <f aca="false">$L$2-BB2</f>
        <v>34</v>
      </c>
      <c r="BC92" s="52" t="n">
        <f aca="false">$L$2-BC2</f>
        <v>35</v>
      </c>
      <c r="BD92" s="52" t="n">
        <f aca="false">$L$2-BD2</f>
        <v>36</v>
      </c>
      <c r="BE92" s="52" t="n">
        <f aca="false">$L$2-BE2</f>
        <v>37</v>
      </c>
      <c r="BF92" s="52" t="n">
        <f aca="false">$L$2-BF2</f>
        <v>38</v>
      </c>
      <c r="BG92" s="52" t="n">
        <f aca="false">$L$2-BG2</f>
        <v>39</v>
      </c>
      <c r="BH92" s="52" t="n">
        <f aca="false">$L$2-BH2</f>
        <v>40</v>
      </c>
      <c r="BI92" s="52" t="n">
        <f aca="false">$L$2-BI2</f>
        <v>41</v>
      </c>
      <c r="BJ92" s="52" t="n">
        <f aca="false">$L$2-BJ2</f>
        <v>42</v>
      </c>
      <c r="BK92" s="52" t="n">
        <f aca="false">$L$2-BK2</f>
        <v>43</v>
      </c>
      <c r="BL92" s="52" t="n">
        <f aca="false">$L$2-BL2</f>
        <v>44</v>
      </c>
      <c r="BM92" s="52" t="n">
        <f aca="false">$L$2-BM2</f>
        <v>45</v>
      </c>
      <c r="BN92" s="52" t="n">
        <f aca="false">$L$2-BN2</f>
        <v>46</v>
      </c>
      <c r="BO92" s="52" t="n">
        <f aca="false">$L$2-BO2</f>
        <v>47</v>
      </c>
      <c r="BP92" s="52" t="n">
        <f aca="false">$L$2-BP2</f>
        <v>48</v>
      </c>
      <c r="BQ92" s="52" t="n">
        <f aca="false">$L$2-BQ2</f>
        <v>49</v>
      </c>
      <c r="BR92" s="52" t="n">
        <f aca="false">$L$2-BR2</f>
        <v>50</v>
      </c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</row>
    <row r="93" customFormat="false" ht="12" hidden="false" customHeight="false" outlineLevel="0" collapsed="false">
      <c r="A93" s="27"/>
      <c r="B93" s="27"/>
      <c r="C93" s="28"/>
      <c r="D93" s="4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43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32"/>
      <c r="AV93" s="32"/>
      <c r="AW93" s="32"/>
      <c r="AX93" s="32"/>
      <c r="AY93" s="32"/>
      <c r="AZ93" s="32"/>
      <c r="BA93" s="32"/>
    </row>
    <row r="94" customFormat="false" ht="12" hidden="false" customHeight="false" outlineLevel="0" collapsed="false">
      <c r="A94" s="47" t="s">
        <v>13</v>
      </c>
      <c r="B94" s="47"/>
      <c r="C94" s="48"/>
      <c r="D94" s="54"/>
      <c r="E94" s="55"/>
      <c r="F94" s="55"/>
      <c r="G94" s="55"/>
      <c r="H94" s="55"/>
      <c r="I94" s="55"/>
      <c r="J94" s="55"/>
      <c r="K94" s="55"/>
      <c r="L94" s="55" t="n">
        <f aca="false">SUM(L4:L89)</f>
        <v>445413500.19</v>
      </c>
      <c r="M94" s="55"/>
      <c r="N94" s="55"/>
      <c r="O94" s="55"/>
      <c r="P94" s="55"/>
      <c r="Q94" s="55"/>
      <c r="R94" s="55"/>
      <c r="S94" s="55"/>
      <c r="T94" s="55"/>
      <c r="U94" s="56" t="n">
        <f aca="false">SUM(U4:U89)</f>
        <v>439543724.04</v>
      </c>
      <c r="V94" s="56" t="n">
        <f aca="false">SUM(V4:V89)</f>
        <v>433923978.53</v>
      </c>
      <c r="W94" s="56" t="n">
        <f aca="false">SUM(W4:W89)</f>
        <v>425497629.93</v>
      </c>
      <c r="X94" s="56" t="n">
        <f aca="false">SUM(X4:X89)</f>
        <v>412680989.7</v>
      </c>
      <c r="Y94" s="56" t="n">
        <f aca="false">SUM(Y4:Y89)</f>
        <v>390575858.87</v>
      </c>
      <c r="Z94" s="56" t="n">
        <f aca="false">SUM(Z4:Z89)</f>
        <v>366868478.89</v>
      </c>
      <c r="AA94" s="56" t="n">
        <f aca="false">SUM(AA4:AA89)</f>
        <v>351314296.42</v>
      </c>
      <c r="AB94" s="56" t="n">
        <f aca="false">SUM(AB4:AB89)</f>
        <v>343919618.0752</v>
      </c>
      <c r="AC94" s="56" t="n">
        <f aca="false">SUM(AC4:AC89)</f>
        <v>337107846.3452</v>
      </c>
      <c r="AD94" s="56" t="n">
        <f aca="false">SUM(AD4:AD89)</f>
        <v>321927461.0956</v>
      </c>
      <c r="AE94" s="56" t="n">
        <f aca="false">SUM(AE4:AE89)</f>
        <v>307139637.9852</v>
      </c>
      <c r="AF94" s="56" t="n">
        <f aca="false">SUM(AF4:AF89)</f>
        <v>294684180.25</v>
      </c>
      <c r="AG94" s="56" t="n">
        <f aca="false">SUM(AG4:AG89)</f>
        <v>288674838.18</v>
      </c>
      <c r="AH94" s="56" t="n">
        <f aca="false">SUM(AH4:AH89)</f>
        <v>281054347.9957</v>
      </c>
      <c r="AI94" s="56" t="n">
        <f aca="false">SUM(AI4:AI89)</f>
        <v>276300812.4095</v>
      </c>
      <c r="AJ94" s="56" t="n">
        <f aca="false">SUM(AJ4:AJ89)</f>
        <v>266703472.8893</v>
      </c>
      <c r="AK94" s="56" t="n">
        <f aca="false">SUM(AK4:AK89)</f>
        <v>253755130.3595</v>
      </c>
      <c r="AL94" s="56" t="n">
        <f aca="false">SUM(AL4:AL89)</f>
        <v>238991604.05</v>
      </c>
      <c r="AM94" s="56" t="n">
        <f aca="false">SUM(AM4:AM89)</f>
        <v>229751207.56</v>
      </c>
      <c r="AN94" s="56" t="n">
        <f aca="false">SUM(AN4:AN89)</f>
        <v>224324252.0167</v>
      </c>
      <c r="AO94" s="56" t="n">
        <f aca="false">SUM(AO4:AO89)</f>
        <v>0</v>
      </c>
      <c r="AP94" s="56" t="n">
        <f aca="false">SUM(AP4:AP89)</f>
        <v>0</v>
      </c>
      <c r="AQ94" s="56" t="n">
        <f aca="false">SUM(AQ4:AQ89)</f>
        <v>0</v>
      </c>
      <c r="AR94" s="56" t="n">
        <f aca="false">SUM(AR4:AR89)</f>
        <v>0</v>
      </c>
      <c r="AS94" s="56" t="n">
        <f aca="false">SUM(AS4:AS89)</f>
        <v>0</v>
      </c>
      <c r="AT94" s="56" t="n">
        <f aca="false">SUM(AT4:AT89)</f>
        <v>0</v>
      </c>
      <c r="AU94" s="56" t="n">
        <f aca="false">SUM(AU4:AU89)</f>
        <v>0</v>
      </c>
      <c r="AV94" s="56" t="n">
        <f aca="false">SUM(AV4:AV89)</f>
        <v>0</v>
      </c>
      <c r="AW94" s="56" t="n">
        <f aca="false">SUM(AW4:AW89)</f>
        <v>0</v>
      </c>
      <c r="AX94" s="56" t="n">
        <f aca="false">SUM(AX4:AX89)</f>
        <v>0</v>
      </c>
      <c r="AY94" s="56" t="n">
        <f aca="false">SUM(AY4:AY89)</f>
        <v>0</v>
      </c>
      <c r="AZ94" s="56" t="n">
        <f aca="false">SUM(AZ4:AZ89)</f>
        <v>0</v>
      </c>
      <c r="BA94" s="56" t="n">
        <f aca="false">SUM(BA4:BA89)</f>
        <v>0</v>
      </c>
      <c r="BB94" s="57" t="n">
        <f aca="false">SUM(BB4:BB89)</f>
        <v>0</v>
      </c>
      <c r="BC94" s="57" t="n">
        <f aca="false">SUM(BC4:BC89)</f>
        <v>0</v>
      </c>
      <c r="BD94" s="57" t="n">
        <f aca="false">SUM(BD4:BD89)</f>
        <v>0</v>
      </c>
      <c r="BE94" s="57" t="n">
        <f aca="false">SUM(BE4:BE89)</f>
        <v>0</v>
      </c>
      <c r="BF94" s="57" t="n">
        <f aca="false">SUM(BF4:BF89)</f>
        <v>0</v>
      </c>
      <c r="BG94" s="57" t="n">
        <f aca="false">SUM(BG4:BG89)</f>
        <v>0</v>
      </c>
      <c r="BH94" s="57" t="n">
        <f aca="false">SUM(BH4:BH89)</f>
        <v>0</v>
      </c>
      <c r="BI94" s="57" t="n">
        <f aca="false">SUM(BI4:BI89)</f>
        <v>0</v>
      </c>
      <c r="BJ94" s="57" t="n">
        <f aca="false">SUM(BJ4:BJ89)</f>
        <v>0</v>
      </c>
      <c r="BK94" s="57" t="n">
        <f aca="false">SUM(BK4:BK89)</f>
        <v>0</v>
      </c>
      <c r="BL94" s="57" t="n">
        <f aca="false">SUM(BL4:BL89)</f>
        <v>0</v>
      </c>
      <c r="BM94" s="57" t="n">
        <f aca="false">SUM(BM4:BM89)</f>
        <v>0</v>
      </c>
      <c r="BN94" s="57" t="n">
        <f aca="false">SUM(BN4:BN89)</f>
        <v>0</v>
      </c>
      <c r="BO94" s="57" t="n">
        <f aca="false">SUM(BO4:BO89)</f>
        <v>0</v>
      </c>
      <c r="BP94" s="57" t="n">
        <f aca="false">SUM(BP4:BP89)</f>
        <v>0</v>
      </c>
      <c r="BQ94" s="57" t="n">
        <f aca="false">SUM(BQ4:BQ89)</f>
        <v>0</v>
      </c>
      <c r="BR94" s="57" t="n">
        <f aca="false">SUM(BR4:BR89)</f>
        <v>0</v>
      </c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</row>
    <row r="95" customFormat="false" ht="12" hidden="false" customHeight="false" outlineLevel="0" collapsed="false">
      <c r="A95" s="47"/>
      <c r="B95" s="47"/>
      <c r="C95" s="48"/>
      <c r="D95" s="4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43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32"/>
      <c r="AV95" s="32"/>
      <c r="AW95" s="32"/>
      <c r="AX95" s="32"/>
      <c r="AY95" s="32"/>
      <c r="AZ95" s="32"/>
      <c r="BA95" s="32"/>
    </row>
    <row r="96" customFormat="false" ht="12" hidden="false" customHeight="false" outlineLevel="0" collapsed="false">
      <c r="A96" s="59" t="s">
        <v>14</v>
      </c>
      <c r="B96" s="59"/>
      <c r="C96" s="48"/>
      <c r="D96" s="60"/>
      <c r="E96" s="61"/>
      <c r="F96" s="61"/>
      <c r="G96" s="61"/>
      <c r="H96" s="61"/>
      <c r="I96" s="61"/>
      <c r="J96" s="61"/>
      <c r="K96" s="61"/>
      <c r="L96" s="61" t="n">
        <f aca="false">Specified_Discount_Rate</f>
        <v>0.065</v>
      </c>
      <c r="M96" s="61"/>
      <c r="N96" s="61"/>
      <c r="O96" s="61"/>
      <c r="P96" s="61"/>
      <c r="Q96" s="61"/>
      <c r="R96" s="61"/>
      <c r="S96" s="61"/>
      <c r="T96" s="61"/>
      <c r="U96" s="62" t="n">
        <f aca="false">Specified_Discount_Rate</f>
        <v>0.065</v>
      </c>
      <c r="V96" s="61" t="n">
        <f aca="false">Specified_Discount_Rate</f>
        <v>0.065</v>
      </c>
      <c r="W96" s="61" t="n">
        <f aca="false">Specified_Discount_Rate</f>
        <v>0.065</v>
      </c>
      <c r="X96" s="61" t="n">
        <f aca="false">Specified_Discount_Rate</f>
        <v>0.065</v>
      </c>
      <c r="Y96" s="61" t="n">
        <f aca="false">Specified_Discount_Rate</f>
        <v>0.065</v>
      </c>
      <c r="Z96" s="61" t="n">
        <f aca="false">Specified_Discount_Rate</f>
        <v>0.065</v>
      </c>
      <c r="AA96" s="61" t="n">
        <f aca="false">Specified_Discount_Rate</f>
        <v>0.065</v>
      </c>
      <c r="AB96" s="61" t="n">
        <f aca="false">Specified_Discount_Rate</f>
        <v>0.065</v>
      </c>
      <c r="AC96" s="61" t="n">
        <f aca="false">Specified_Discount_Rate</f>
        <v>0.065</v>
      </c>
      <c r="AD96" s="60" t="n">
        <f aca="false">Specified_Discount_Rate</f>
        <v>0.065</v>
      </c>
      <c r="AE96" s="60" t="n">
        <f aca="false">Specified_Discount_Rate</f>
        <v>0.065</v>
      </c>
      <c r="AF96" s="61" t="n">
        <f aca="false">Specified_Discount_Rate</f>
        <v>0.065</v>
      </c>
      <c r="AG96" s="61" t="n">
        <f aca="false">Specified_Discount_Rate</f>
        <v>0.065</v>
      </c>
      <c r="AH96" s="61" t="n">
        <f aca="false">Specified_Discount_Rate</f>
        <v>0.065</v>
      </c>
      <c r="AI96" s="61" t="n">
        <f aca="false">Specified_Discount_Rate</f>
        <v>0.065</v>
      </c>
      <c r="AJ96" s="61" t="n">
        <f aca="false">Specified_Discount_Rate</f>
        <v>0.065</v>
      </c>
      <c r="AK96" s="61" t="n">
        <f aca="false">Specified_Discount_Rate</f>
        <v>0.065</v>
      </c>
      <c r="AL96" s="61" t="n">
        <f aca="false">Specified_Discount_Rate</f>
        <v>0.065</v>
      </c>
      <c r="AM96" s="61" t="n">
        <f aca="false">Specified_Discount_Rate</f>
        <v>0.065</v>
      </c>
      <c r="AN96" s="61" t="n">
        <f aca="false">Specified_Discount_Rate</f>
        <v>0.065</v>
      </c>
      <c r="AO96" s="61" t="n">
        <f aca="false">Specified_Discount_Rate</f>
        <v>0.065</v>
      </c>
      <c r="AP96" s="61" t="n">
        <f aca="false">Specified_Discount_Rate</f>
        <v>0.065</v>
      </c>
      <c r="AQ96" s="61" t="n">
        <f aca="false">Specified_Discount_Rate</f>
        <v>0.065</v>
      </c>
      <c r="AR96" s="61" t="n">
        <f aca="false">Specified_Discount_Rate</f>
        <v>0.065</v>
      </c>
      <c r="AS96" s="61" t="n">
        <f aca="false">Specified_Discount_Rate</f>
        <v>0.065</v>
      </c>
      <c r="AT96" s="61" t="n">
        <f aca="false">Specified_Discount_Rate</f>
        <v>0.065</v>
      </c>
      <c r="AU96" s="61" t="n">
        <f aca="false">Specified_Discount_Rate</f>
        <v>0.065</v>
      </c>
      <c r="AV96" s="61" t="n">
        <f aca="false">Specified_Discount_Rate</f>
        <v>0.065</v>
      </c>
      <c r="AW96" s="61" t="n">
        <f aca="false">Specified_Discount_Rate</f>
        <v>0.065</v>
      </c>
      <c r="AX96" s="61" t="n">
        <f aca="false">Specified_Discount_Rate</f>
        <v>0.065</v>
      </c>
      <c r="AY96" s="61" t="n">
        <f aca="false">Specified_Discount_Rate</f>
        <v>0.065</v>
      </c>
      <c r="AZ96" s="61" t="n">
        <f aca="false">Specified_Discount_Rate</f>
        <v>0.065</v>
      </c>
      <c r="BA96" s="61" t="n">
        <f aca="false">Specified_Discount_Rate</f>
        <v>0.065</v>
      </c>
      <c r="BB96" s="61" t="n">
        <f aca="false">Specified_Discount_Rate</f>
        <v>0.065</v>
      </c>
      <c r="BC96" s="61" t="n">
        <f aca="false">Specified_Discount_Rate</f>
        <v>0.065</v>
      </c>
      <c r="BD96" s="61" t="n">
        <f aca="false">Specified_Discount_Rate</f>
        <v>0.065</v>
      </c>
      <c r="BE96" s="61" t="n">
        <f aca="false">Specified_Discount_Rate</f>
        <v>0.065</v>
      </c>
      <c r="BF96" s="61" t="n">
        <f aca="false">Specified_Discount_Rate</f>
        <v>0.065</v>
      </c>
      <c r="BG96" s="61" t="n">
        <f aca="false">Specified_Discount_Rate</f>
        <v>0.065</v>
      </c>
      <c r="BH96" s="61" t="n">
        <f aca="false">Specified_Discount_Rate</f>
        <v>0.065</v>
      </c>
      <c r="BI96" s="61" t="n">
        <f aca="false">Specified_Discount_Rate</f>
        <v>0.065</v>
      </c>
      <c r="BJ96" s="61" t="n">
        <f aca="false">Specified_Discount_Rate</f>
        <v>0.065</v>
      </c>
      <c r="BK96" s="61" t="n">
        <f aca="false">Specified_Discount_Rate</f>
        <v>0.065</v>
      </c>
      <c r="BL96" s="61" t="n">
        <f aca="false">Specified_Discount_Rate</f>
        <v>0.065</v>
      </c>
      <c r="BM96" s="61" t="n">
        <f aca="false">Specified_Discount_Rate</f>
        <v>0.065</v>
      </c>
      <c r="BN96" s="61" t="n">
        <f aca="false">Specified_Discount_Rate</f>
        <v>0.065</v>
      </c>
      <c r="BO96" s="61" t="n">
        <f aca="false">Specified_Discount_Rate</f>
        <v>0.065</v>
      </c>
      <c r="BP96" s="61" t="n">
        <f aca="false">Specified_Discount_Rate</f>
        <v>0.065</v>
      </c>
      <c r="BQ96" s="61" t="n">
        <f aca="false">Specified_Discount_Rate</f>
        <v>0.065</v>
      </c>
      <c r="BR96" s="61" t="n">
        <f aca="false">Specified_Discount_Rate</f>
        <v>0.065</v>
      </c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</row>
    <row r="97" customFormat="false" ht="12" hidden="false" customHeight="false" outlineLevel="0" collapsed="false">
      <c r="A97" s="47"/>
      <c r="B97" s="47"/>
      <c r="C97" s="48"/>
      <c r="D97" s="63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5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4"/>
      <c r="AV97" s="64"/>
      <c r="AW97" s="64"/>
      <c r="AX97" s="64"/>
      <c r="AY97" s="64"/>
      <c r="AZ97" s="64"/>
      <c r="BA97" s="64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7" t="s">
        <v>15</v>
      </c>
      <c r="B98" s="47"/>
      <c r="C98" s="48"/>
      <c r="D98" s="54"/>
      <c r="E98" s="55"/>
      <c r="F98" s="55"/>
      <c r="G98" s="55"/>
      <c r="H98" s="55"/>
      <c r="I98" s="55"/>
      <c r="J98" s="55"/>
      <c r="K98" s="55"/>
      <c r="L98" s="55" t="n">
        <f aca="true">NPV(Specified_Discount_Rate/12,OFFSET(L89,-(L2),0,(L2+2),1))+OFFSET(L89,-(L2+1),0,1,1)</f>
        <v>377596957.659267</v>
      </c>
      <c r="M98" s="55"/>
      <c r="N98" s="55"/>
      <c r="O98" s="55"/>
      <c r="P98" s="55"/>
      <c r="Q98" s="55"/>
      <c r="R98" s="55"/>
      <c r="S98" s="55"/>
      <c r="T98" s="55"/>
      <c r="U98" s="55" t="n">
        <f aca="true">NPV(Specified_Discount_Rate/12,OFFSET(U89,-(U2),0,(U2+2),1))+OFFSET(U89,-(U2+1),0,1,1)</f>
        <v>374058721.863264</v>
      </c>
      <c r="V98" s="55" t="n">
        <f aca="true">NPV(Specified_Discount_Rate/12,OFFSET(V89,-(V2),0,(V2+2),1))+OFFSET(V89,-(V2+1),0,1,1)</f>
        <v>370889541.498799</v>
      </c>
      <c r="W98" s="55" t="n">
        <f aca="true">NPV(Specified_Discount_Rate/12,OFFSET(W89,-(W2),0,(W2+2),1))+OFFSET(W89,-(W2+1),0,1,1)</f>
        <v>365164398.800029</v>
      </c>
      <c r="X98" s="55" t="n">
        <f aca="true">NPV(Specified_Discount_Rate/12,OFFSET(X89,-(X2),0,(X2+2),1))+OFFSET(X89,-(X2+1),0,1,1)</f>
        <v>354801816.621526</v>
      </c>
      <c r="Y98" s="55" t="n">
        <f aca="true">NPV(Specified_Discount_Rate/12,OFFSET(Y89,-(Y2),0,(Y2+2),1))+OFFSET(Y89,-(Y2+1),0,1,1)</f>
        <v>336030489.15745</v>
      </c>
      <c r="Z98" s="55" t="n">
        <f aca="true">NPV(Specified_Discount_Rate/12,OFFSET(Z89,-(Z2),0,(Z2+2),1))+OFFSET(Z89,-(Z2+1),0,1,1)</f>
        <v>315362944.349866</v>
      </c>
      <c r="AA98" s="55" t="n">
        <f aca="true">NPV(Specified_Discount_Rate/12,OFFSET(AA89,-(AA2),0,(AA2+2),1))+OFFSET(AA89,-(AA2+1),0,1,1)</f>
        <v>302613152.164866</v>
      </c>
      <c r="AB98" s="55" t="n">
        <f aca="true">NPV(Specified_Discount_Rate/12,OFFSET(AB89,-(AB2),0,(AB2+2),1))+OFFSET(AB89,-(AB2+1),0,1,1)</f>
        <v>297226407.089314</v>
      </c>
      <c r="AC98" s="55" t="n">
        <f aca="true">NPV(Specified_Discount_Rate/12,OFFSET(AC89,-(AC2),0,(AC2+2),1))+OFFSET(AC89,-(AC2+1),0,1,1)</f>
        <v>292385870.34557</v>
      </c>
      <c r="AD98" s="55" t="n">
        <f aca="true">NPV(Specified_Discount_Rate/12,OFFSET(AD89,-(AD2),0,(AD2+2),1))+OFFSET(AD89,-(AD2+1),0,1,1)</f>
        <v>279631859.968616</v>
      </c>
      <c r="AE98" s="55" t="n">
        <f aca="true">NPV(Specified_Discount_Rate/12,OFFSET(AE89,-(AE2),0,(AE2+2),1))+OFFSET(AE89,-(AE2+1),0,1,1)</f>
        <v>266823144.05246</v>
      </c>
      <c r="AF98" s="55" t="n">
        <f aca="true">NPV(Specified_Discount_Rate/12,OFFSET(AF89,-(AF2),0,(AF2+2),1))+OFFSET(AF89,-(AF2+1),0,1,1)</f>
        <v>256205629.188253</v>
      </c>
      <c r="AG98" s="55" t="n">
        <f aca="true">NPV(Specified_Discount_Rate/12,OFFSET(AG89,-(AG2),0,(AG2+2),1))+OFFSET(AG89,-(AG2+1),0,1,1)</f>
        <v>251908291.782004</v>
      </c>
      <c r="AH98" s="55" t="n">
        <f aca="true">NPV(Specified_Discount_Rate/12,OFFSET(AH89,-(AH2),0,(AH2+2),1))+OFFSET(AH89,-(AH2+1),0,1,1)</f>
        <v>246402574.862185</v>
      </c>
      <c r="AI98" s="55" t="n">
        <f aca="true">NPV(Specified_Discount_Rate/12,OFFSET(AI89,-(AI2),0,(AI2+2),1))+OFFSET(AI89,-(AI2+1),0,1,1)</f>
        <v>243178296.799839</v>
      </c>
      <c r="AJ98" s="55" t="n">
        <f aca="true">NPV(Specified_Discount_Rate/12,OFFSET(AJ89,-(AJ2),0,(AJ2+2),1))+OFFSET(AJ89,-(AJ2+1),0,1,1)</f>
        <v>235269708.0026</v>
      </c>
      <c r="AK98" s="55" t="n">
        <f aca="true">NPV(Specified_Discount_Rate/12,OFFSET(AK89,-(AK2),0,(AK2+2),1))+OFFSET(AK89,-(AK2+1),0,1,1)</f>
        <v>223876807.79537</v>
      </c>
      <c r="AL98" s="55" t="n">
        <f aca="true">NPV(Specified_Discount_Rate/12,OFFSET(AL89,-(AL2),0,(AL2+2),1))+OFFSET(AL89,-(AL2+1),0,1,1)</f>
        <v>210742800.397405</v>
      </c>
      <c r="AM98" s="55" t="n">
        <f aca="true">NPV(Specified_Discount_Rate/12,OFFSET(AM89,-(AM2),0,(AM2+2),1))+OFFSET(AM89,-(AM2+1),0,1,1)</f>
        <v>203081160.146068</v>
      </c>
      <c r="AN98" s="55" t="n">
        <f aca="true">NPV(Specified_Discount_Rate/12,OFFSET(AN89,-(AN2),0,(AN2+2),1))+OFFSET(AN89,-(AN2+1),0,1,1)</f>
        <v>199076739.944867</v>
      </c>
      <c r="AO98" s="55" t="n">
        <f aca="true">NPV(Specified_Discount_Rate/12,OFFSET(AO89,-(AO2),0,(AO2+2),1))+OFFSET(AO89,-(AO2+1),0,1,1)</f>
        <v>0</v>
      </c>
      <c r="AP98" s="55" t="n">
        <f aca="true">NPV(Specified_Discount_Rate/12,OFFSET(AP89,-(AP2),0,(AP2+2),1))+OFFSET(AP89,-(AP2+1),0,1,1)</f>
        <v>0</v>
      </c>
      <c r="AQ98" s="55" t="n">
        <f aca="true">NPV(Specified_Discount_Rate/12,OFFSET(AQ89,-(AQ2),0,(AQ2+2),1))+OFFSET(AQ89,-(AQ2+1),0,1,1)</f>
        <v>0</v>
      </c>
      <c r="AR98" s="55" t="n">
        <f aca="true">NPV(Specified_Discount_Rate/12,OFFSET(AR89,-(AR2),0,(AR2+2),1))+OFFSET(AR89,-(AR2+1),0,1,1)</f>
        <v>0</v>
      </c>
      <c r="AS98" s="55" t="n">
        <f aca="true">NPV(Specified_Discount_Rate/12,OFFSET(AS89,-(AS2),0,(AS2+2),1))+OFFSET(AS89,-(AS2+1),0,1,1)</f>
        <v>0</v>
      </c>
      <c r="AT98" s="55" t="n">
        <f aca="true">NPV(Specified_Discount_Rate/12,OFFSET(AT89,-(AT2),0,(AT2+2),1))+OFFSET(AT89,-(AT2+1),0,1,1)</f>
        <v>0</v>
      </c>
      <c r="AU98" s="55" t="n">
        <f aca="true">NPV(Specified_Discount_Rate/12,OFFSET(AU89,-(AU2),0,(AU2+2),1))+OFFSET(AU89,-(AU2+1),0,1,1)</f>
        <v>0</v>
      </c>
      <c r="AV98" s="55" t="n">
        <f aca="true">NPV(Specified_Discount_Rate/12,OFFSET(AV89,-(AV2),0,(AV2+2),1))+OFFSET(AV89,-(AV2+1),0,1,1)</f>
        <v>0</v>
      </c>
      <c r="AW98" s="55" t="n">
        <f aca="true">NPV(Specified_Discount_Rate/12,OFFSET(AW89,-(AW2),0,(AW2+2),1))+OFFSET(AW89,-(AW2+1),0,1,1)</f>
        <v>0</v>
      </c>
      <c r="AX98" s="55" t="n">
        <f aca="true">NPV(Specified_Discount_Rate/12,OFFSET(AX89,-(AX2),0,(AX2+2),1))+OFFSET(AX89,-(AX2+1),0,1,1)</f>
        <v>0</v>
      </c>
      <c r="AY98" s="55" t="n">
        <f aca="true">NPV(Specified_Discount_Rate/12,OFFSET(AY89,-(AY2),0,(AY2+2),1))+OFFSET(AY89,-(AY2+1),0,1,1)</f>
        <v>0</v>
      </c>
      <c r="AZ98" s="55" t="n">
        <f aca="true">NPV(Specified_Discount_Rate/12,OFFSET(AZ89,-(AZ2),0,(AZ2+2),1))+OFFSET(AZ89,-(AZ2+1),0,1,1)</f>
        <v>0</v>
      </c>
      <c r="BA98" s="55" t="n">
        <f aca="true">NPV(Specified_Discount_Rate/12,OFFSET(BA89,-(BA2),0,(BA2+2),1))+OFFSET(BA89,-(BA2+1),0,1,1)</f>
        <v>0</v>
      </c>
      <c r="BB98" s="58" t="n">
        <f aca="true">NPV(Specified_Discount_Rate/12,OFFSET(BB89,-(BB2),0,(BB2+2),1))+OFFSET(BB89,-(BB2+1),0,1,1)</f>
        <v>0</v>
      </c>
      <c r="BC98" s="58" t="n">
        <f aca="true">NPV(Specified_Discount_Rate/12,OFFSET(BC89,-(BC2),0,(BC2+2),1))+OFFSET(BC89,-(BC2+1),0,1,1)</f>
        <v>0</v>
      </c>
      <c r="BD98" s="58" t="n">
        <f aca="true">NPV(Specified_Discount_Rate/12,OFFSET(BD89,-(BD2),0,(BD2+2),1))+OFFSET(BD89,-(BD2+1),0,1,1)</f>
        <v>0</v>
      </c>
      <c r="BE98" s="58" t="n">
        <f aca="true">NPV(Specified_Discount_Rate/12,OFFSET(BE89,-(BE2),0,(BE2+2),1))+OFFSET(BE89,-(BE2+1),0,1,1)</f>
        <v>0</v>
      </c>
      <c r="BF98" s="58" t="n">
        <f aca="true">NPV(Specified_Discount_Rate/12,OFFSET(BF89,-(BF2),0,(BF2+2),1))+OFFSET(BF89,-(BF2+1),0,1,1)</f>
        <v>0</v>
      </c>
      <c r="BG98" s="58" t="n">
        <f aca="true">NPV(Specified_Discount_Rate/12,OFFSET(BG89,-(BG2),0,(BG2+2),1))+OFFSET(BG89,-(BG2+1),0,1,1)</f>
        <v>0</v>
      </c>
      <c r="BH98" s="58" t="n">
        <f aca="true">NPV(Specified_Discount_Rate/12,OFFSET(BH89,-(BH2),0,(BH2+2),1))+OFFSET(BH89,-(BH2+1),0,1,1)</f>
        <v>0</v>
      </c>
      <c r="BI98" s="58" t="n">
        <f aca="true">NPV(Specified_Discount_Rate/12,OFFSET(BI89,-(BI2),0,(BI2+2),1))+OFFSET(BI89,-(BI2+1),0,1,1)</f>
        <v>0</v>
      </c>
      <c r="BJ98" s="58" t="n">
        <f aca="true">NPV(Specified_Discount_Rate/12,OFFSET(BJ89,-(BJ2),0,(BJ2+2),1))+OFFSET(BJ89,-(BJ2+1),0,1,1)</f>
        <v>0</v>
      </c>
      <c r="BK98" s="58" t="n">
        <f aca="true">NPV(Specified_Discount_Rate/12,OFFSET(BK89,-(BK2),0,(BK2+2),1))+OFFSET(BK89,-(BK2+1),0,1,1)</f>
        <v>0</v>
      </c>
      <c r="BL98" s="58" t="n">
        <f aca="true">NPV(Specified_Discount_Rate/12,OFFSET(BL89,-(BL2),0,(BL2+2),1))+OFFSET(BL89,-(BL2+1),0,1,1)</f>
        <v>0</v>
      </c>
      <c r="BM98" s="58" t="n">
        <f aca="true">NPV(Specified_Discount_Rate/12,OFFSET(BM89,-(BM2),0,(BM2+2),1))+OFFSET(BM89,-(BM2+1),0,1,1)</f>
        <v>0</v>
      </c>
      <c r="BN98" s="58" t="n">
        <f aca="true">NPV(Specified_Discount_Rate/12,OFFSET(BN89,-(BN2),0,(BN2+2),1))+OFFSET(BN89,-(BN2+1),0,1,1)</f>
        <v>0</v>
      </c>
      <c r="BO98" s="58" t="n">
        <f aca="true">NPV(Specified_Discount_Rate/12,OFFSET(BO89,-(BO2),0,(BO2+2),1))+OFFSET(BO89,-(BO2+1),0,1,1)</f>
        <v>0</v>
      </c>
      <c r="BP98" s="58" t="n">
        <f aca="true">NPV(Specified_Discount_Rate/12,OFFSET(BP89,-(BP2),0,(BP2+2),1))+OFFSET(BP89,-(BP2+1),0,1,1)</f>
        <v>0</v>
      </c>
      <c r="BQ98" s="58" t="n">
        <f aca="true">NPV(Specified_Discount_Rate/12,OFFSET(BQ89,-(BQ2),0,(BQ2+2),1))+OFFSET(BQ89,-(BQ2+1),0,1,1)</f>
        <v>0</v>
      </c>
      <c r="BR98" s="58" t="n">
        <f aca="true">NPV(Specified_Discount_Rate/12,OFFSET(BR89,-(BR2),0,(BR2+2),1))+OFFSET(BR89,-(BR2+1),0,1,1)</f>
        <v>0</v>
      </c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</row>
    <row r="99" customFormat="false" ht="12" hidden="false" customHeight="false" outlineLevel="0" collapsed="false">
      <c r="A99" s="27"/>
      <c r="B99" s="27"/>
      <c r="C99" s="28"/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6"/>
      <c r="V99" s="5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5"/>
      <c r="AV99" s="45"/>
      <c r="AW99" s="45"/>
      <c r="AX99" s="45"/>
      <c r="AY99" s="45"/>
      <c r="AZ99" s="45"/>
      <c r="BA99" s="45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</row>
    <row r="100" customFormat="false" ht="12" hidden="false" customHeight="false" outlineLevel="0" collapsed="false">
      <c r="A100" s="27"/>
      <c r="B100" s="27"/>
      <c r="C100" s="28"/>
      <c r="D100" s="4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43"/>
      <c r="V100" s="42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5"/>
      <c r="AV100" s="45"/>
      <c r="AW100" s="45"/>
      <c r="AX100" s="45"/>
      <c r="AY100" s="45"/>
      <c r="AZ100" s="45"/>
      <c r="BA100" s="45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</row>
    <row r="101" s="46" customFormat="true" ht="12.75" hidden="false" customHeight="false" outlineLevel="0" collapsed="false">
      <c r="A101" s="47" t="s">
        <v>16</v>
      </c>
      <c r="B101" s="27"/>
      <c r="C101" s="28"/>
      <c r="D101" s="66"/>
      <c r="E101" s="67"/>
      <c r="F101" s="67"/>
      <c r="G101" s="67"/>
      <c r="H101" s="67"/>
      <c r="I101" s="67"/>
      <c r="J101" s="67"/>
      <c r="K101" s="67"/>
      <c r="L101" s="68" t="n">
        <v>44712</v>
      </c>
      <c r="M101" s="66"/>
      <c r="N101" s="67"/>
      <c r="O101" s="67"/>
      <c r="P101" s="67"/>
      <c r="Q101" s="67"/>
      <c r="R101" s="67"/>
      <c r="S101" s="67"/>
      <c r="T101" s="67"/>
      <c r="U101" s="69" t="n">
        <f aca="false">+U3</f>
        <v>44742</v>
      </c>
      <c r="V101" s="69" t="n">
        <f aca="false">+V3</f>
        <v>44773</v>
      </c>
      <c r="W101" s="69" t="n">
        <f aca="false">+W3</f>
        <v>44804</v>
      </c>
      <c r="X101" s="69" t="n">
        <f aca="false">+X3</f>
        <v>44834</v>
      </c>
      <c r="Y101" s="69" t="n">
        <f aca="false">+Y3</f>
        <v>44865</v>
      </c>
      <c r="Z101" s="69" t="n">
        <f aca="false">+Z3</f>
        <v>44895</v>
      </c>
      <c r="AA101" s="69" t="n">
        <f aca="false">+AA3</f>
        <v>44926</v>
      </c>
      <c r="AB101" s="69" t="n">
        <f aca="false">+AB3</f>
        <v>44957</v>
      </c>
      <c r="AC101" s="69" t="n">
        <f aca="false">+AC3</f>
        <v>44985</v>
      </c>
      <c r="AD101" s="69" t="n">
        <f aca="false">+AD3</f>
        <v>45016</v>
      </c>
      <c r="AE101" s="69" t="n">
        <f aca="false">+AE3</f>
        <v>45046</v>
      </c>
      <c r="AF101" s="69" t="n">
        <f aca="false">+AF3</f>
        <v>45077</v>
      </c>
      <c r="AG101" s="69" t="n">
        <f aca="false">+AG3</f>
        <v>45107</v>
      </c>
      <c r="AH101" s="69" t="n">
        <f aca="false">+AH3</f>
        <v>45138</v>
      </c>
      <c r="AI101" s="69" t="n">
        <f aca="false">+AI3</f>
        <v>45169</v>
      </c>
      <c r="AJ101" s="69" t="n">
        <f aca="false">+AJ3</f>
        <v>45199</v>
      </c>
      <c r="AK101" s="69" t="n">
        <f aca="false">+AK3</f>
        <v>45230</v>
      </c>
      <c r="AL101" s="69" t="n">
        <f aca="false">+AL3</f>
        <v>45260</v>
      </c>
      <c r="AM101" s="69" t="n">
        <f aca="false">+AM3</f>
        <v>45291</v>
      </c>
      <c r="AN101" s="69" t="n">
        <f aca="false">+AN3</f>
        <v>45322</v>
      </c>
      <c r="AO101" s="69" t="n">
        <f aca="false">+AO3</f>
        <v>45351</v>
      </c>
      <c r="AP101" s="69" t="n">
        <f aca="false">+AP3</f>
        <v>45382</v>
      </c>
      <c r="AQ101" s="69" t="n">
        <f aca="false">+AQ3</f>
        <v>45412</v>
      </c>
      <c r="AR101" s="69" t="n">
        <f aca="false">+AR3</f>
        <v>45443</v>
      </c>
      <c r="AS101" s="69" t="n">
        <f aca="false">+AS3</f>
        <v>45473</v>
      </c>
      <c r="AT101" s="69" t="n">
        <f aca="false">+AT3</f>
        <v>45504</v>
      </c>
      <c r="AU101" s="69" t="n">
        <f aca="false">+AU3</f>
        <v>45535</v>
      </c>
      <c r="AV101" s="69" t="n">
        <f aca="false">+AV3</f>
        <v>45565</v>
      </c>
      <c r="AW101" s="69" t="n">
        <f aca="false">+AW3</f>
        <v>45596</v>
      </c>
      <c r="AX101" s="69" t="n">
        <f aca="false">+AX3</f>
        <v>45626</v>
      </c>
      <c r="AY101" s="69" t="n">
        <f aca="false">+AY3</f>
        <v>45657</v>
      </c>
      <c r="AZ101" s="69" t="n">
        <f aca="false">+AZ3</f>
        <v>45688</v>
      </c>
      <c r="BA101" s="69" t="n">
        <f aca="false">+BA3</f>
        <v>45716</v>
      </c>
      <c r="BB101" s="70" t="n">
        <f aca="false">+BB3</f>
        <v>45747</v>
      </c>
      <c r="BC101" s="70" t="n">
        <f aca="false">+BC3</f>
        <v>45777</v>
      </c>
      <c r="BD101" s="70" t="n">
        <f aca="false">+BD3</f>
        <v>45808</v>
      </c>
      <c r="BE101" s="70" t="n">
        <f aca="false">+BE3</f>
        <v>45838</v>
      </c>
      <c r="BF101" s="70" t="n">
        <f aca="false">+BF3</f>
        <v>45869</v>
      </c>
      <c r="BG101" s="70" t="n">
        <f aca="false">+BG3</f>
        <v>45900</v>
      </c>
      <c r="BH101" s="70" t="n">
        <f aca="false">+BH3</f>
        <v>45930</v>
      </c>
      <c r="BI101" s="70" t="n">
        <f aca="false">+BI3</f>
        <v>45961</v>
      </c>
      <c r="BJ101" s="70" t="n">
        <f aca="false">+BJ3</f>
        <v>45991</v>
      </c>
      <c r="BK101" s="70" t="n">
        <f aca="false">+BK3</f>
        <v>46022</v>
      </c>
      <c r="BL101" s="70" t="n">
        <f aca="false">+BL3</f>
        <v>46053</v>
      </c>
      <c r="BM101" s="70" t="n">
        <f aca="false">+BM3</f>
        <v>46081</v>
      </c>
      <c r="BN101" s="70" t="n">
        <f aca="false">+BN3</f>
        <v>46112</v>
      </c>
      <c r="BO101" s="70" t="n">
        <f aca="false">+BO3</f>
        <v>46142</v>
      </c>
      <c r="BP101" s="70" t="n">
        <f aca="false">+BP3</f>
        <v>46173</v>
      </c>
      <c r="BQ101" s="70" t="n">
        <f aca="false">+BQ3</f>
        <v>46203</v>
      </c>
      <c r="BR101" s="70" t="n">
        <f aca="false">+BR3</f>
        <v>46234</v>
      </c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</row>
    <row r="102" customFormat="false" ht="12" hidden="false" customHeight="false" outlineLevel="0" collapsed="false">
      <c r="A102" s="47" t="s">
        <v>17</v>
      </c>
      <c r="B102" s="47"/>
      <c r="C102" s="48"/>
      <c r="D102" s="72"/>
      <c r="E102" s="73"/>
      <c r="F102" s="74"/>
      <c r="G102" s="74"/>
      <c r="H102" s="74"/>
      <c r="I102" s="74"/>
      <c r="J102" s="75"/>
      <c r="K102" s="75"/>
      <c r="L102" s="75"/>
      <c r="M102" s="76"/>
      <c r="N102" s="73"/>
      <c r="O102" s="73"/>
      <c r="P102" s="73"/>
      <c r="Q102" s="73"/>
      <c r="R102" s="73"/>
      <c r="S102" s="73"/>
      <c r="T102" s="73"/>
      <c r="U102" s="77" t="n">
        <v>5695110.72</v>
      </c>
      <c r="V102" s="77" t="n">
        <v>5354406.52</v>
      </c>
      <c r="W102" s="77" t="n">
        <v>8000992.31</v>
      </c>
      <c r="X102" s="77" t="n">
        <v>12547677.14</v>
      </c>
      <c r="Y102" s="77" t="n">
        <v>21281343.81</v>
      </c>
      <c r="Z102" s="77" t="n">
        <v>22965233.07</v>
      </c>
      <c r="AA102" s="77" t="n">
        <v>14848528.73</v>
      </c>
      <c r="AB102" s="77" t="n">
        <v>7143074.6</v>
      </c>
      <c r="AC102" s="77" t="n">
        <v>6590090.79</v>
      </c>
      <c r="AD102" s="77" t="n">
        <v>14714412.21</v>
      </c>
      <c r="AE102" s="77" t="n">
        <v>14565301.39</v>
      </c>
      <c r="AF102" s="77" t="n">
        <v>12205320.13</v>
      </c>
      <c r="AG102" s="77" t="n">
        <v>5798908.25</v>
      </c>
      <c r="AH102" s="77" t="n">
        <v>6178348.29</v>
      </c>
      <c r="AI102" s="77" t="n">
        <v>4677606.84</v>
      </c>
      <c r="AJ102" s="77" t="n">
        <v>9344809.83</v>
      </c>
      <c r="AK102" s="77" t="n">
        <v>12782848.23</v>
      </c>
      <c r="AL102" s="77" t="n">
        <v>14544279.4</v>
      </c>
      <c r="AM102" s="77" t="n">
        <v>8994851.83</v>
      </c>
      <c r="AN102" s="77" t="n">
        <v>4865005.67</v>
      </c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</row>
    <row r="103" customFormat="false" ht="12" hidden="false" customHeight="false" outlineLevel="0" collapsed="false">
      <c r="A103" s="47" t="s">
        <v>18</v>
      </c>
      <c r="B103" s="47"/>
      <c r="C103" s="48"/>
      <c r="D103" s="80"/>
      <c r="E103" s="81"/>
      <c r="F103" s="82"/>
      <c r="G103" s="82"/>
      <c r="H103" s="82"/>
      <c r="I103" s="82"/>
      <c r="J103" s="83"/>
      <c r="K103" s="83"/>
      <c r="L103" s="83"/>
      <c r="M103" s="84"/>
      <c r="N103" s="81"/>
      <c r="O103" s="81"/>
      <c r="P103" s="81"/>
      <c r="Q103" s="81"/>
      <c r="R103" s="81"/>
      <c r="S103" s="81"/>
      <c r="T103" s="81"/>
      <c r="U103" s="85" t="n">
        <v>228.05</v>
      </c>
      <c r="V103" s="85" t="n">
        <v>1094.22</v>
      </c>
      <c r="W103" s="85" t="n">
        <v>15347.98</v>
      </c>
      <c r="X103" s="85" t="n">
        <v>250654.4</v>
      </c>
      <c r="Y103" s="85" t="n">
        <v>155721.16</v>
      </c>
      <c r="Z103" s="85" t="n">
        <v>176356.07</v>
      </c>
      <c r="AA103" s="85" t="n">
        <v>343635.08</v>
      </c>
      <c r="AB103" s="85" t="n">
        <v>2488.81</v>
      </c>
      <c r="AC103" s="85" t="n">
        <v>83404.97</v>
      </c>
      <c r="AD103" s="85" t="n">
        <v>55349.08</v>
      </c>
      <c r="AE103" s="85" t="n">
        <v>240544.64</v>
      </c>
      <c r="AF103" s="85" t="n">
        <v>114833.83</v>
      </c>
      <c r="AG103" s="85" t="n">
        <v>119683.11</v>
      </c>
      <c r="AH103" s="85" t="n">
        <v>42919.83</v>
      </c>
      <c r="AI103" s="85" t="n">
        <v>17879.23</v>
      </c>
      <c r="AJ103" s="85" t="n">
        <v>78643.92</v>
      </c>
      <c r="AK103" s="85" t="n">
        <v>94676.75</v>
      </c>
      <c r="AL103" s="85" t="n">
        <v>71427.27</v>
      </c>
      <c r="AM103" s="85" t="n">
        <v>252403.37</v>
      </c>
      <c r="AN103" s="85" t="n">
        <v>124804.34</v>
      </c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</row>
    <row r="104" customFormat="false" ht="12" hidden="false" customHeight="false" outlineLevel="0" collapsed="false">
      <c r="A104" s="47" t="s">
        <v>19</v>
      </c>
      <c r="B104" s="47"/>
      <c r="C104" s="48"/>
      <c r="D104" s="80"/>
      <c r="E104" s="81"/>
      <c r="F104" s="82"/>
      <c r="G104" s="82"/>
      <c r="H104" s="82"/>
      <c r="I104" s="82"/>
      <c r="J104" s="83"/>
      <c r="K104" s="83"/>
      <c r="L104" s="83"/>
      <c r="M104" s="84"/>
      <c r="N104" s="81"/>
      <c r="O104" s="81"/>
      <c r="P104" s="81"/>
      <c r="Q104" s="81"/>
      <c r="R104" s="81"/>
      <c r="S104" s="81"/>
      <c r="T104" s="81"/>
      <c r="U104" s="85" t="n">
        <v>0</v>
      </c>
      <c r="V104" s="85" t="n">
        <v>3285.09</v>
      </c>
      <c r="W104" s="85" t="n">
        <v>2.47</v>
      </c>
      <c r="X104" s="85" t="n">
        <v>2.47</v>
      </c>
      <c r="Y104" s="85" t="n">
        <v>130594.78</v>
      </c>
      <c r="Z104" s="85" t="n">
        <v>4259.52000000008</v>
      </c>
      <c r="AA104" s="85" t="n">
        <v>87017.2099999999</v>
      </c>
      <c r="AB104" s="85" t="n">
        <v>49658.26</v>
      </c>
      <c r="AC104" s="85" t="n">
        <v>34431.02</v>
      </c>
      <c r="AD104" s="85" t="n">
        <v>10125.77</v>
      </c>
      <c r="AE104" s="85" t="n">
        <v>16967.35</v>
      </c>
      <c r="AF104" s="85" t="n">
        <v>98027.17</v>
      </c>
      <c r="AG104" s="85" t="n">
        <v>18053.92</v>
      </c>
      <c r="AH104" s="85" t="n">
        <v>9171.98</v>
      </c>
      <c r="AI104" s="85" t="n">
        <v>32206.84</v>
      </c>
      <c r="AJ104" s="85" t="n">
        <v>29257.65</v>
      </c>
      <c r="AK104" s="85" t="n">
        <v>42371.87</v>
      </c>
      <c r="AL104" s="85" t="n">
        <v>50118.45</v>
      </c>
      <c r="AM104" s="85" t="n">
        <v>57972.86</v>
      </c>
      <c r="AN104" s="85" t="n">
        <v>155009.86</v>
      </c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</row>
    <row r="105" customFormat="false" ht="12" hidden="false" customHeight="false" outlineLevel="0" collapsed="false">
      <c r="A105" s="47" t="s">
        <v>20</v>
      </c>
      <c r="B105" s="47"/>
      <c r="C105" s="48"/>
      <c r="D105" s="80"/>
      <c r="E105" s="81"/>
      <c r="F105" s="82"/>
      <c r="G105" s="82"/>
      <c r="H105" s="82"/>
      <c r="I105" s="82"/>
      <c r="J105" s="83"/>
      <c r="K105" s="83"/>
      <c r="L105" s="83"/>
      <c r="M105" s="84"/>
      <c r="N105" s="81"/>
      <c r="O105" s="81"/>
      <c r="P105" s="81"/>
      <c r="Q105" s="81"/>
      <c r="R105" s="81"/>
      <c r="S105" s="81"/>
      <c r="T105" s="81"/>
      <c r="U105" s="85" t="n">
        <v>0</v>
      </c>
      <c r="V105" s="85"/>
      <c r="W105" s="85" t="n">
        <v>0</v>
      </c>
      <c r="X105" s="85" t="n">
        <v>0</v>
      </c>
      <c r="Y105" s="85" t="n">
        <v>0</v>
      </c>
      <c r="Z105" s="85"/>
      <c r="AA105" s="85"/>
      <c r="AB105" s="85" t="n">
        <v>685.54</v>
      </c>
      <c r="AC105" s="85" t="n">
        <v>223.3</v>
      </c>
      <c r="AD105" s="85" t="n">
        <v>0</v>
      </c>
      <c r="AE105" s="85" t="n">
        <v>23296.21</v>
      </c>
      <c r="AF105" s="85" t="n">
        <v>-2588.25</v>
      </c>
      <c r="AG105" s="85" t="n">
        <v>2684.89</v>
      </c>
      <c r="AH105" s="85" t="n">
        <v>692.56</v>
      </c>
      <c r="AI105" s="85" t="n">
        <v>7112.14</v>
      </c>
      <c r="AJ105" s="85" t="n">
        <v>1283.26</v>
      </c>
      <c r="AK105" s="85" t="n">
        <v>279.85</v>
      </c>
      <c r="AL105" s="85" t="n">
        <v>4946.74</v>
      </c>
      <c r="AM105" s="85" t="n">
        <v>828.29</v>
      </c>
      <c r="AN105" s="85" t="n">
        <v>24166.25</v>
      </c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</row>
    <row r="106" s="96" customFormat="true" ht="12.75" hidden="false" customHeight="false" outlineLevel="0" collapsed="false">
      <c r="A106" s="87" t="s">
        <v>21</v>
      </c>
      <c r="B106" s="87"/>
      <c r="C106" s="87"/>
      <c r="D106" s="88"/>
      <c r="E106" s="89"/>
      <c r="F106" s="90"/>
      <c r="G106" s="90"/>
      <c r="H106" s="90"/>
      <c r="I106" s="90"/>
      <c r="J106" s="91"/>
      <c r="K106" s="91"/>
      <c r="L106" s="91"/>
      <c r="M106" s="92"/>
      <c r="N106" s="89"/>
      <c r="O106" s="89"/>
      <c r="P106" s="89"/>
      <c r="Q106" s="89"/>
      <c r="R106" s="89"/>
      <c r="S106" s="89"/>
      <c r="T106" s="89"/>
      <c r="U106" s="93" t="n">
        <v>3265</v>
      </c>
      <c r="V106" s="93" t="n">
        <v>3245</v>
      </c>
      <c r="W106" s="93" t="n">
        <v>3208</v>
      </c>
      <c r="X106" s="93" t="n">
        <v>3117</v>
      </c>
      <c r="Y106" s="93" t="n">
        <v>3018</v>
      </c>
      <c r="Z106" s="93" t="n">
        <v>2913</v>
      </c>
      <c r="AA106" s="93" t="n">
        <v>2798</v>
      </c>
      <c r="AB106" s="93" t="n">
        <v>2714</v>
      </c>
      <c r="AC106" s="93" t="n">
        <v>2647</v>
      </c>
      <c r="AD106" s="93" t="n">
        <v>2564</v>
      </c>
      <c r="AE106" s="93" t="n">
        <v>2530</v>
      </c>
      <c r="AF106" s="93" t="n">
        <v>2506</v>
      </c>
      <c r="AG106" s="93" t="n">
        <v>2491</v>
      </c>
      <c r="AH106" s="93" t="n">
        <v>2461</v>
      </c>
      <c r="AI106" s="93" t="n">
        <v>2435</v>
      </c>
      <c r="AJ106" s="93" t="n">
        <v>2400</v>
      </c>
      <c r="AK106" s="93" t="n">
        <v>2361</v>
      </c>
      <c r="AL106" s="93" t="n">
        <v>2315</v>
      </c>
      <c r="AM106" s="93" t="n">
        <v>2282</v>
      </c>
      <c r="AN106" s="93" t="n">
        <v>2257</v>
      </c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</row>
    <row r="107" customFormat="false" ht="12" hidden="false" customHeight="false" outlineLevel="0" collapsed="false">
      <c r="A107" s="27"/>
      <c r="B107" s="27"/>
      <c r="C107" s="28"/>
      <c r="D107" s="42"/>
      <c r="E107" s="32"/>
      <c r="F107" s="32"/>
      <c r="G107" s="32"/>
      <c r="H107" s="32"/>
      <c r="I107" s="32"/>
      <c r="J107" s="32"/>
      <c r="K107" s="32"/>
      <c r="L107" s="32"/>
      <c r="M107" s="42"/>
      <c r="N107" s="32"/>
      <c r="O107" s="32"/>
      <c r="P107" s="32"/>
      <c r="Q107" s="32"/>
      <c r="R107" s="32"/>
      <c r="S107" s="32"/>
      <c r="T107" s="32"/>
      <c r="U107" s="43"/>
      <c r="V107" s="42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5"/>
      <c r="AV107" s="45"/>
      <c r="AW107" s="45"/>
      <c r="AX107" s="45"/>
      <c r="AY107" s="45"/>
      <c r="AZ107" s="45"/>
      <c r="BA107" s="45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</row>
    <row r="108" customFormat="false" ht="12" hidden="false" customHeight="false" outlineLevel="0" collapsed="false">
      <c r="A108" s="47"/>
      <c r="B108" s="27"/>
      <c r="C108" s="28"/>
      <c r="D108" s="4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45"/>
      <c r="V108" s="42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5"/>
      <c r="AV108" s="45"/>
      <c r="AW108" s="45"/>
      <c r="AX108" s="45"/>
      <c r="AY108" s="45"/>
      <c r="AZ108" s="45"/>
      <c r="BA108" s="45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</row>
    <row r="109" customFormat="false" ht="12" hidden="false" customHeight="false" outlineLevel="0" collapsed="false">
      <c r="A109" s="27"/>
      <c r="B109" s="27"/>
      <c r="C109" s="28"/>
      <c r="D109" s="54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5"/>
      <c r="AV109" s="55"/>
      <c r="AW109" s="55"/>
      <c r="AX109" s="55"/>
      <c r="AY109" s="55"/>
      <c r="AZ109" s="55"/>
      <c r="BA109" s="55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46"/>
      <c r="BV109" s="58"/>
      <c r="BW109" s="58"/>
      <c r="BX109" s="46"/>
      <c r="BY109" s="58"/>
      <c r="BZ109" s="58"/>
      <c r="CA109" s="46"/>
      <c r="CB109" s="58"/>
      <c r="CC109" s="58"/>
      <c r="CD109" s="46"/>
      <c r="CE109" s="58"/>
      <c r="CF109" s="58"/>
      <c r="CG109" s="46"/>
      <c r="CH109" s="58"/>
      <c r="CI109" s="58"/>
      <c r="CJ109" s="46"/>
      <c r="CK109" s="58"/>
      <c r="CL109" s="58"/>
      <c r="CM109" s="46"/>
      <c r="CN109" s="58"/>
      <c r="CO109" s="58"/>
      <c r="CP109" s="46"/>
      <c r="CQ109" s="58"/>
      <c r="CR109" s="58"/>
      <c r="CS109" s="46"/>
      <c r="CT109" s="58"/>
      <c r="CU109" s="58"/>
      <c r="CV109" s="46"/>
      <c r="CW109" s="58"/>
      <c r="CX109" s="58"/>
      <c r="CY109" s="46"/>
      <c r="CZ109" s="58"/>
      <c r="DA109" s="58"/>
      <c r="DB109" s="46"/>
      <c r="DC109" s="58"/>
      <c r="DD109" s="58"/>
      <c r="DE109" s="46"/>
      <c r="DF109" s="58"/>
      <c r="DG109" s="58"/>
      <c r="DH109" s="46"/>
      <c r="DI109" s="58"/>
      <c r="DJ109" s="58"/>
      <c r="DK109" s="46"/>
      <c r="DL109" s="58"/>
      <c r="DM109" s="58"/>
      <c r="DN109" s="46"/>
      <c r="DO109" s="58"/>
      <c r="DP109" s="58"/>
      <c r="DQ109" s="46"/>
      <c r="DR109" s="58"/>
      <c r="DS109" s="58"/>
      <c r="DT109" s="46"/>
      <c r="DU109" s="58"/>
      <c r="DV109" s="58"/>
      <c r="DW109" s="46"/>
      <c r="DX109" s="58"/>
      <c r="DY109" s="58"/>
      <c r="DZ109" s="46"/>
      <c r="EA109" s="58"/>
      <c r="EB109" s="58"/>
      <c r="EC109" s="46"/>
    </row>
    <row r="110" customFormat="false" ht="12" hidden="false" customHeight="false" outlineLevel="0" collapsed="false">
      <c r="A110" s="27"/>
      <c r="B110" s="27"/>
      <c r="C110" s="28"/>
      <c r="D110" s="4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43"/>
      <c r="V110" s="42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5"/>
      <c r="AV110" s="45"/>
      <c r="AW110" s="45"/>
      <c r="AX110" s="45"/>
      <c r="AY110" s="45"/>
      <c r="AZ110" s="45"/>
      <c r="BA110" s="45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</row>
    <row r="111" customFormat="false" ht="12" hidden="false" customHeight="false" outlineLevel="0" collapsed="false">
      <c r="A111" s="27"/>
      <c r="B111" s="27"/>
      <c r="C111" s="28"/>
      <c r="D111" s="4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43"/>
      <c r="V111" s="42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5"/>
      <c r="AV111" s="45"/>
      <c r="AW111" s="45"/>
      <c r="AX111" s="45"/>
      <c r="AY111" s="45"/>
      <c r="AZ111" s="45"/>
      <c r="BA111" s="45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</row>
    <row r="112" customFormat="false" ht="12" hidden="false" customHeight="false" outlineLevel="0" collapsed="false">
      <c r="A112" s="27"/>
      <c r="B112" s="27"/>
      <c r="C112" s="28"/>
      <c r="D112" s="4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43"/>
      <c r="V112" s="42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5"/>
      <c r="AV112" s="45"/>
      <c r="AW112" s="45"/>
      <c r="AX112" s="45"/>
      <c r="AY112" s="45"/>
      <c r="AZ112" s="45"/>
      <c r="BA112" s="45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</row>
    <row r="113" customFormat="false" ht="12" hidden="false" customHeight="false" outlineLevel="0" collapsed="false">
      <c r="A113" s="27"/>
      <c r="B113" s="27"/>
      <c r="C113" s="28"/>
      <c r="D113" s="4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43"/>
      <c r="V113" s="42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5"/>
      <c r="AV113" s="45"/>
      <c r="AW113" s="45"/>
      <c r="AX113" s="45"/>
      <c r="AY113" s="45"/>
      <c r="AZ113" s="45"/>
      <c r="BA113" s="45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</row>
    <row r="114" customFormat="false" ht="12" hidden="false" customHeight="false" outlineLevel="0" collapsed="false">
      <c r="A114" s="27"/>
      <c r="B114" s="27"/>
      <c r="C114" s="28"/>
      <c r="D114" s="4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43"/>
      <c r="V114" s="42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5"/>
      <c r="AV114" s="45"/>
      <c r="AW114" s="45"/>
      <c r="AX114" s="45"/>
      <c r="AY114" s="45"/>
      <c r="AZ114" s="45"/>
      <c r="BA114" s="45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</row>
    <row r="115" customFormat="false" ht="12" hidden="false" customHeight="false" outlineLevel="0" collapsed="false">
      <c r="A115" s="27"/>
      <c r="B115" s="27"/>
      <c r="C115" s="28"/>
      <c r="D115" s="4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43"/>
      <c r="V115" s="42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5"/>
      <c r="AV115" s="45"/>
      <c r="AW115" s="45"/>
      <c r="AX115" s="45"/>
      <c r="AY115" s="45"/>
      <c r="AZ115" s="45"/>
      <c r="BA115" s="45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</row>
    <row r="116" customFormat="false" ht="12" hidden="false" customHeight="false" outlineLevel="0" collapsed="false">
      <c r="A116" s="26"/>
      <c r="B116" s="26"/>
      <c r="C116" s="97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</row>
    <row r="117" customFormat="false" ht="12" hidden="false" customHeight="false" outlineLevel="0" collapsed="false">
      <c r="A117" s="26"/>
      <c r="B117" s="26"/>
      <c r="C117" s="97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</row>
    <row r="118" customFormat="false" ht="12" hidden="false" customHeight="false" outlineLevel="0" collapsed="false">
      <c r="A118" s="26"/>
      <c r="B118" s="26"/>
      <c r="C118" s="97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</row>
    <row r="119" customFormat="false" ht="12" hidden="false" customHeight="false" outlineLevel="0" collapsed="false">
      <c r="A119" s="26"/>
      <c r="B119" s="26"/>
      <c r="C119" s="97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</row>
    <row r="120" customFormat="false" ht="12" hidden="false" customHeight="false" outlineLevel="0" collapsed="false">
      <c r="A120" s="26"/>
      <c r="B120" s="26"/>
      <c r="C120" s="97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</row>
    <row r="121" customFormat="false" ht="12" hidden="false" customHeight="false" outlineLevel="0" collapsed="false">
      <c r="A121" s="26"/>
      <c r="B121" s="26"/>
      <c r="C121" s="97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</row>
    <row r="122" customFormat="false" ht="12" hidden="false" customHeight="false" outlineLevel="0" collapsed="false">
      <c r="A122" s="26"/>
      <c r="B122" s="26"/>
      <c r="C122" s="97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</row>
    <row r="123" customFormat="false" ht="12" hidden="false" customHeight="false" outlineLevel="0" collapsed="false">
      <c r="A123" s="26"/>
      <c r="B123" s="26"/>
      <c r="C123" s="97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</row>
    <row r="124" customFormat="false" ht="12" hidden="false" customHeight="false" outlineLevel="0" collapsed="false">
      <c r="A124" s="26"/>
      <c r="B124" s="26"/>
      <c r="C124" s="97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</row>
    <row r="125" customFormat="false" ht="12" hidden="false" customHeight="false" outlineLevel="0" collapsed="false">
      <c r="A125" s="26"/>
      <c r="B125" s="26"/>
      <c r="C125" s="97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</row>
    <row r="126" customFormat="false" ht="12" hidden="false" customHeight="false" outlineLevel="0" collapsed="false">
      <c r="A126" s="26"/>
      <c r="B126" s="26"/>
      <c r="C126" s="97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</row>
    <row r="127" customFormat="false" ht="12" hidden="false" customHeight="false" outlineLevel="0" collapsed="false">
      <c r="A127" s="26"/>
      <c r="B127" s="26"/>
      <c r="C127" s="97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</row>
    <row r="128" customFormat="false" ht="12" hidden="false" customHeight="false" outlineLevel="0" collapsed="false">
      <c r="A128" s="26"/>
      <c r="B128" s="26"/>
      <c r="C128" s="97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</row>
    <row r="129" customFormat="false" ht="12" hidden="false" customHeight="false" outlineLevel="0" collapsed="false">
      <c r="A129" s="26"/>
      <c r="B129" s="26"/>
      <c r="C129" s="97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</row>
    <row r="130" customFormat="false" ht="12" hidden="false" customHeight="false" outlineLevel="0" collapsed="false">
      <c r="A130" s="26"/>
      <c r="B130" s="26"/>
      <c r="C130" s="97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</row>
    <row r="131" customFormat="false" ht="12" hidden="false" customHeight="false" outlineLevel="0" collapsed="false">
      <c r="A131" s="26"/>
      <c r="B131" s="26"/>
      <c r="C131" s="97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</row>
    <row r="132" customFormat="false" ht="12" hidden="false" customHeight="false" outlineLevel="0" collapsed="false">
      <c r="A132" s="26"/>
      <c r="B132" s="26"/>
      <c r="C132" s="97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</row>
    <row r="133" customFormat="false" ht="12" hidden="false" customHeight="false" outlineLevel="0" collapsed="false">
      <c r="A133" s="26"/>
      <c r="B133" s="26"/>
      <c r="C133" s="97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</row>
    <row r="134" customFormat="false" ht="12" hidden="false" customHeight="false" outlineLevel="0" collapsed="false">
      <c r="A134" s="26"/>
      <c r="B134" s="26"/>
      <c r="C134" s="97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</row>
    <row r="135" customFormat="false" ht="12" hidden="false" customHeight="false" outlineLevel="0" collapsed="false">
      <c r="A135" s="26"/>
      <c r="B135" s="26"/>
      <c r="C135" s="97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</row>
    <row r="136" customFormat="false" ht="12" hidden="false" customHeight="false" outlineLevel="0" collapsed="false">
      <c r="A136" s="26"/>
      <c r="B136" s="26"/>
      <c r="C136" s="97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</row>
    <row r="137" customFormat="false" ht="12" hidden="false" customHeight="false" outlineLevel="0" collapsed="false">
      <c r="A137" s="26"/>
      <c r="B137" s="26"/>
      <c r="C137" s="97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</row>
    <row r="138" customFormat="false" ht="12" hidden="false" customHeight="false" outlineLevel="0" collapsed="false">
      <c r="A138" s="26"/>
      <c r="B138" s="26"/>
      <c r="C138" s="97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</row>
    <row r="139" customFormat="false" ht="12" hidden="false" customHeight="false" outlineLevel="0" collapsed="false">
      <c r="A139" s="26"/>
      <c r="B139" s="26"/>
      <c r="C139" s="97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</row>
    <row r="140" customFormat="false" ht="12" hidden="false" customHeight="false" outlineLevel="0" collapsed="false">
      <c r="A140" s="26"/>
      <c r="B140" s="26"/>
      <c r="C140" s="97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</row>
    <row r="141" customFormat="false" ht="12" hidden="false" customHeight="false" outlineLevel="0" collapsed="false">
      <c r="A141" s="26"/>
      <c r="B141" s="26"/>
      <c r="C141" s="97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</row>
    <row r="142" customFormat="false" ht="12" hidden="false" customHeight="false" outlineLevel="0" collapsed="false">
      <c r="A142" s="26"/>
      <c r="B142" s="26"/>
      <c r="C142" s="97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</row>
    <row r="143" customFormat="false" ht="12" hidden="false" customHeight="false" outlineLevel="0" collapsed="false">
      <c r="A143" s="26"/>
      <c r="B143" s="26"/>
      <c r="C143" s="97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</row>
    <row r="144" customFormat="false" ht="12" hidden="false" customHeight="false" outlineLevel="0" collapsed="false">
      <c r="A144" s="26"/>
      <c r="B144" s="26"/>
      <c r="C144" s="97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</row>
    <row r="145" customFormat="false" ht="12" hidden="false" customHeight="false" outlineLevel="0" collapsed="false">
      <c r="A145" s="26"/>
      <c r="B145" s="26"/>
      <c r="C145" s="97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</row>
    <row r="146" customFormat="false" ht="12" hidden="false" customHeight="false" outlineLevel="0" collapsed="false">
      <c r="A146" s="26"/>
      <c r="B146" s="26"/>
      <c r="C146" s="97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</row>
    <row r="147" customFormat="false" ht="12" hidden="false" customHeight="false" outlineLevel="0" collapsed="false">
      <c r="A147" s="26"/>
      <c r="B147" s="26"/>
      <c r="C147" s="97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</row>
    <row r="148" customFormat="false" ht="12" hidden="false" customHeight="false" outlineLevel="0" collapsed="false">
      <c r="A148" s="26"/>
      <c r="B148" s="26"/>
      <c r="C148" s="97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</row>
    <row r="149" customFormat="false" ht="12" hidden="false" customHeight="false" outlineLevel="0" collapsed="false">
      <c r="A149" s="26"/>
      <c r="B149" s="26"/>
      <c r="C149" s="97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</row>
    <row r="150" customFormat="false" ht="12" hidden="false" customHeight="false" outlineLevel="0" collapsed="false">
      <c r="A150" s="26"/>
      <c r="B150" s="26"/>
      <c r="C150" s="97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</row>
    <row r="151" customFormat="false" ht="12" hidden="false" customHeight="false" outlineLevel="0" collapsed="false">
      <c r="A151" s="26"/>
      <c r="B151" s="26"/>
      <c r="C151" s="97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</row>
    <row r="152" customFormat="false" ht="12" hidden="false" customHeight="false" outlineLevel="0" collapsed="false">
      <c r="A152" s="26"/>
      <c r="B152" s="26"/>
      <c r="C152" s="97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</row>
    <row r="153" customFormat="false" ht="12" hidden="false" customHeight="false" outlineLevel="0" collapsed="false">
      <c r="A153" s="26"/>
      <c r="B153" s="26"/>
      <c r="C153" s="97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</row>
    <row r="154" customFormat="false" ht="12" hidden="false" customHeight="false" outlineLevel="0" collapsed="false">
      <c r="A154" s="26"/>
      <c r="B154" s="26"/>
      <c r="C154" s="97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</row>
    <row r="155" customFormat="false" ht="12" hidden="false" customHeight="false" outlineLevel="0" collapsed="false">
      <c r="A155" s="26"/>
      <c r="B155" s="26"/>
      <c r="C155" s="97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</row>
    <row r="156" customFormat="false" ht="12" hidden="false" customHeight="false" outlineLevel="0" collapsed="false">
      <c r="A156" s="26"/>
      <c r="B156" s="26"/>
      <c r="C156" s="97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</row>
    <row r="157" customFormat="false" ht="12" hidden="false" customHeight="false" outlineLevel="0" collapsed="false">
      <c r="A157" s="26"/>
      <c r="B157" s="26"/>
      <c r="C157" s="97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</row>
    <row r="158" customFormat="false" ht="12" hidden="false" customHeight="false" outlineLevel="0" collapsed="false">
      <c r="A158" s="26"/>
      <c r="B158" s="26"/>
      <c r="C158" s="97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</row>
    <row r="159" customFormat="false" ht="12" hidden="false" customHeight="false" outlineLevel="0" collapsed="false">
      <c r="A159" s="26"/>
      <c r="B159" s="26"/>
      <c r="C159" s="97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</row>
    <row r="160" customFormat="false" ht="12" hidden="false" customHeight="false" outlineLevel="0" collapsed="false">
      <c r="A160" s="26"/>
      <c r="B160" s="26"/>
      <c r="C160" s="97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</row>
    <row r="161" customFormat="false" ht="12" hidden="false" customHeight="false" outlineLevel="0" collapsed="false">
      <c r="A161" s="26"/>
      <c r="B161" s="26"/>
      <c r="C161" s="97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</row>
    <row r="162" customFormat="false" ht="12" hidden="false" customHeight="false" outlineLevel="0" collapsed="false">
      <c r="A162" s="26"/>
      <c r="B162" s="26"/>
      <c r="C162" s="97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</row>
    <row r="163" customFormat="false" ht="12" hidden="false" customHeight="false" outlineLevel="0" collapsed="false">
      <c r="A163" s="26"/>
      <c r="B163" s="26"/>
      <c r="C163" s="97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</row>
    <row r="164" customFormat="false" ht="12" hidden="false" customHeight="false" outlineLevel="0" collapsed="false">
      <c r="A164" s="26"/>
      <c r="B164" s="26"/>
      <c r="C164" s="97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</row>
    <row r="165" customFormat="false" ht="12" hidden="false" customHeight="false" outlineLevel="0" collapsed="false">
      <c r="A165" s="26"/>
      <c r="B165" s="26"/>
      <c r="C165" s="97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</row>
    <row r="166" customFormat="false" ht="12" hidden="false" customHeight="false" outlineLevel="0" collapsed="false">
      <c r="A166" s="26"/>
      <c r="B166" s="26"/>
      <c r="C166" s="97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</row>
    <row r="167" customFormat="false" ht="12" hidden="false" customHeight="false" outlineLevel="0" collapsed="false">
      <c r="A167" s="26"/>
      <c r="B167" s="26"/>
      <c r="C167" s="97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</row>
    <row r="168" customFormat="false" ht="12" hidden="false" customHeight="false" outlineLevel="0" collapsed="false">
      <c r="A168" s="26"/>
      <c r="B168" s="26"/>
      <c r="C168" s="97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</row>
    <row r="169" customFormat="false" ht="12" hidden="false" customHeight="false" outlineLevel="0" collapsed="false">
      <c r="A169" s="26"/>
      <c r="B169" s="26"/>
      <c r="C169" s="97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</row>
    <row r="170" customFormat="false" ht="12" hidden="false" customHeight="false" outlineLevel="0" collapsed="false">
      <c r="A170" s="26"/>
      <c r="B170" s="26"/>
      <c r="C170" s="97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</row>
    <row r="171" customFormat="false" ht="12" hidden="false" customHeight="false" outlineLevel="0" collapsed="false">
      <c r="A171" s="26"/>
      <c r="B171" s="26"/>
      <c r="C171" s="97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</row>
    <row r="172" customFormat="false" ht="12" hidden="false" customHeight="false" outlineLevel="0" collapsed="false">
      <c r="A172" s="26"/>
      <c r="B172" s="26"/>
      <c r="C172" s="97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</row>
    <row r="173" customFormat="false" ht="12" hidden="false" customHeight="false" outlineLevel="0" collapsed="false">
      <c r="A173" s="26"/>
      <c r="B173" s="26"/>
      <c r="C173" s="97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</row>
    <row r="174" customFormat="false" ht="12" hidden="false" customHeight="false" outlineLevel="0" collapsed="false">
      <c r="A174" s="26"/>
      <c r="B174" s="26"/>
      <c r="C174" s="97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</row>
    <row r="175" customFormat="false" ht="12" hidden="false" customHeight="false" outlineLevel="0" collapsed="false">
      <c r="A175" s="26"/>
      <c r="B175" s="26"/>
      <c r="C175" s="97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</row>
    <row r="176" customFormat="false" ht="12" hidden="false" customHeight="false" outlineLevel="0" collapsed="false">
      <c r="A176" s="26"/>
      <c r="B176" s="26"/>
      <c r="C176" s="97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</row>
    <row r="177" customFormat="false" ht="12" hidden="false" customHeight="false" outlineLevel="0" collapsed="false">
      <c r="A177" s="26"/>
      <c r="B177" s="26"/>
      <c r="C177" s="97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</row>
    <row r="178" customFormat="false" ht="12" hidden="false" customHeight="false" outlineLevel="0" collapsed="false">
      <c r="A178" s="26"/>
      <c r="B178" s="26"/>
      <c r="C178" s="97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</row>
    <row r="179" customFormat="false" ht="12" hidden="false" customHeight="false" outlineLevel="0" collapsed="false">
      <c r="A179" s="26"/>
      <c r="B179" s="26"/>
      <c r="C179" s="97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</row>
    <row r="180" customFormat="false" ht="12" hidden="false" customHeight="false" outlineLevel="0" collapsed="false">
      <c r="A180" s="26"/>
      <c r="B180" s="26"/>
      <c r="C180" s="97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</row>
    <row r="181" customFormat="false" ht="12" hidden="false" customHeight="false" outlineLevel="0" collapsed="false">
      <c r="A181" s="26"/>
      <c r="B181" s="26"/>
      <c r="C181" s="97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</row>
    <row r="182" customFormat="false" ht="12" hidden="false" customHeight="false" outlineLevel="0" collapsed="false">
      <c r="A182" s="26"/>
      <c r="B182" s="26"/>
      <c r="C182" s="97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</row>
    <row r="183" customFormat="false" ht="12" hidden="false" customHeight="false" outlineLevel="0" collapsed="false">
      <c r="A183" s="26"/>
      <c r="B183" s="26"/>
      <c r="C183" s="97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</row>
    <row r="184" customFormat="false" ht="12" hidden="false" customHeight="false" outlineLevel="0" collapsed="false">
      <c r="A184" s="26"/>
      <c r="B184" s="26"/>
      <c r="C184" s="97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</row>
    <row r="185" customFormat="false" ht="12" hidden="false" customHeight="false" outlineLevel="0" collapsed="false">
      <c r="A185" s="26"/>
      <c r="B185" s="26"/>
      <c r="C185" s="97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</row>
    <row r="186" customFormat="false" ht="12" hidden="false" customHeight="false" outlineLevel="0" collapsed="false">
      <c r="A186" s="26"/>
      <c r="B186" s="26"/>
      <c r="C186" s="97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</row>
    <row r="187" customFormat="false" ht="12" hidden="false" customHeight="false" outlineLevel="0" collapsed="false">
      <c r="A187" s="26"/>
      <c r="B187" s="26"/>
      <c r="C187" s="97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</row>
    <row r="188" customFormat="false" ht="12" hidden="false" customHeight="false" outlineLevel="0" collapsed="false">
      <c r="A188" s="26"/>
      <c r="B188" s="26"/>
      <c r="C188" s="97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</row>
    <row r="189" customFormat="false" ht="12" hidden="false" customHeight="false" outlineLevel="0" collapsed="false">
      <c r="A189" s="26"/>
      <c r="B189" s="26"/>
      <c r="C189" s="97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</row>
    <row r="190" customFormat="false" ht="12" hidden="false" customHeight="false" outlineLevel="0" collapsed="false">
      <c r="A190" s="26"/>
      <c r="B190" s="26"/>
      <c r="C190" s="97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</row>
    <row r="191" customFormat="false" ht="12" hidden="false" customHeight="false" outlineLevel="0" collapsed="false">
      <c r="A191" s="26"/>
      <c r="B191" s="26"/>
      <c r="C191" s="97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</row>
    <row r="192" customFormat="false" ht="12" hidden="false" customHeight="false" outlineLevel="0" collapsed="false">
      <c r="A192" s="26"/>
      <c r="B192" s="26"/>
      <c r="C192" s="97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</row>
    <row r="193" customFormat="false" ht="12" hidden="false" customHeight="false" outlineLevel="0" collapsed="false">
      <c r="A193" s="26"/>
      <c r="B193" s="26"/>
      <c r="C193" s="97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</row>
    <row r="194" customFormat="false" ht="12" hidden="false" customHeight="false" outlineLevel="0" collapsed="false">
      <c r="A194" s="26"/>
      <c r="B194" s="26"/>
      <c r="C194" s="97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</row>
    <row r="195" customFormat="false" ht="12" hidden="false" customHeight="false" outlineLevel="0" collapsed="false">
      <c r="A195" s="26"/>
      <c r="B195" s="26"/>
      <c r="C195" s="97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</row>
    <row r="196" customFormat="false" ht="12" hidden="false" customHeight="false" outlineLevel="0" collapsed="false">
      <c r="A196" s="26"/>
      <c r="B196" s="26"/>
      <c r="C196" s="97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</row>
    <row r="197" customFormat="false" ht="12" hidden="false" customHeight="false" outlineLevel="0" collapsed="false">
      <c r="A197" s="26"/>
      <c r="B197" s="26"/>
      <c r="C197" s="97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</row>
    <row r="198" customFormat="false" ht="12" hidden="false" customHeight="false" outlineLevel="0" collapsed="false">
      <c r="A198" s="26"/>
      <c r="B198" s="26"/>
      <c r="C198" s="97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</row>
    <row r="199" customFormat="false" ht="12" hidden="false" customHeight="false" outlineLevel="0" collapsed="false">
      <c r="A199" s="26"/>
      <c r="B199" s="26"/>
      <c r="C199" s="97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</row>
    <row r="200" customFormat="false" ht="12" hidden="false" customHeight="false" outlineLevel="0" collapsed="false">
      <c r="A200" s="26"/>
      <c r="B200" s="26"/>
      <c r="C200" s="97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</row>
    <row r="201" customFormat="false" ht="12" hidden="false" customHeight="false" outlineLevel="0" collapsed="false">
      <c r="A201" s="26"/>
      <c r="B201" s="26"/>
      <c r="C201" s="97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</row>
    <row r="202" customFormat="false" ht="12" hidden="false" customHeight="false" outlineLevel="0" collapsed="false">
      <c r="A202" s="26"/>
      <c r="B202" s="26"/>
      <c r="C202" s="97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</row>
    <row r="203" customFormat="false" ht="12" hidden="false" customHeight="false" outlineLevel="0" collapsed="false">
      <c r="A203" s="26"/>
      <c r="B203" s="26"/>
      <c r="C203" s="97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</row>
    <row r="204" customFormat="false" ht="12" hidden="false" customHeight="false" outlineLevel="0" collapsed="false">
      <c r="A204" s="26"/>
      <c r="B204" s="26"/>
      <c r="C204" s="97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</row>
    <row r="205" customFormat="false" ht="12" hidden="false" customHeight="false" outlineLevel="0" collapsed="false">
      <c r="A205" s="26"/>
      <c r="B205" s="26"/>
      <c r="C205" s="97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</row>
    <row r="206" customFormat="false" ht="12" hidden="false" customHeight="false" outlineLevel="0" collapsed="false">
      <c r="A206" s="26"/>
      <c r="B206" s="26"/>
      <c r="C206" s="97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</row>
    <row r="207" customFormat="false" ht="12" hidden="false" customHeight="false" outlineLevel="0" collapsed="false">
      <c r="A207" s="26"/>
      <c r="B207" s="26"/>
      <c r="C207" s="97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</row>
    <row r="208" customFormat="false" ht="12" hidden="false" customHeight="false" outlineLevel="0" collapsed="false">
      <c r="A208" s="26"/>
      <c r="B208" s="26"/>
      <c r="C208" s="97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</row>
    <row r="209" customFormat="false" ht="12" hidden="false" customHeight="false" outlineLevel="0" collapsed="false">
      <c r="A209" s="26"/>
      <c r="B209" s="26"/>
      <c r="C209" s="97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</row>
    <row r="210" customFormat="false" ht="12" hidden="false" customHeight="false" outlineLevel="0" collapsed="false">
      <c r="A210" s="26"/>
      <c r="B210" s="26"/>
      <c r="C210" s="97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</row>
    <row r="211" customFormat="false" ht="12" hidden="false" customHeight="false" outlineLevel="0" collapsed="false">
      <c r="A211" s="26"/>
      <c r="B211" s="26"/>
      <c r="C211" s="97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</row>
    <row r="212" customFormat="false" ht="12" hidden="false" customHeight="false" outlineLevel="0" collapsed="false">
      <c r="A212" s="26"/>
      <c r="B212" s="26"/>
      <c r="C212" s="97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</row>
    <row r="213" customFormat="false" ht="12" hidden="false" customHeight="false" outlineLevel="0" collapsed="false">
      <c r="A213" s="26"/>
      <c r="B213" s="26"/>
      <c r="C213" s="97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</row>
    <row r="214" customFormat="false" ht="12" hidden="false" customHeight="false" outlineLevel="0" collapsed="false">
      <c r="A214" s="26"/>
      <c r="B214" s="26"/>
      <c r="C214" s="97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</row>
    <row r="215" customFormat="false" ht="12" hidden="false" customHeight="false" outlineLevel="0" collapsed="false">
      <c r="A215" s="26"/>
      <c r="B215" s="26"/>
      <c r="C215" s="97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</row>
    <row r="216" customFormat="false" ht="12" hidden="false" customHeight="false" outlineLevel="0" collapsed="false">
      <c r="A216" s="26"/>
      <c r="B216" s="26"/>
      <c r="C216" s="97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</row>
    <row r="217" customFormat="false" ht="12" hidden="false" customHeight="false" outlineLevel="0" collapsed="false">
      <c r="A217" s="26"/>
      <c r="B217" s="26"/>
      <c r="C217" s="97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</row>
    <row r="218" customFormat="false" ht="12" hidden="false" customHeight="false" outlineLevel="0" collapsed="false">
      <c r="A218" s="26"/>
      <c r="B218" s="26"/>
      <c r="C218" s="97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</row>
    <row r="219" customFormat="false" ht="12" hidden="false" customHeight="false" outlineLevel="0" collapsed="false">
      <c r="A219" s="26"/>
      <c r="B219" s="26"/>
      <c r="C219" s="97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</row>
    <row r="220" customFormat="false" ht="12" hidden="false" customHeight="false" outlineLevel="0" collapsed="false">
      <c r="A220" s="99"/>
      <c r="B220" s="99"/>
      <c r="C220" s="97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</row>
    <row r="221" customFormat="false" ht="12" hidden="false" customHeight="false" outlineLevel="0" collapsed="false">
      <c r="A221" s="99"/>
      <c r="B221" s="99"/>
      <c r="C221" s="97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</row>
    <row r="222" customFormat="false" ht="12" hidden="false" customHeight="false" outlineLevel="0" collapsed="false">
      <c r="A222" s="99"/>
      <c r="B222" s="99"/>
      <c r="C222" s="97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</row>
    <row r="223" customFormat="false" ht="12" hidden="false" customHeight="false" outlineLevel="0" collapsed="false">
      <c r="A223" s="99"/>
      <c r="B223" s="99"/>
      <c r="C223" s="97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</row>
    <row r="224" customFormat="false" ht="12" hidden="false" customHeight="false" outlineLevel="0" collapsed="false">
      <c r="A224" s="99"/>
      <c r="B224" s="99"/>
      <c r="C224" s="97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</row>
    <row r="225" customFormat="false" ht="12" hidden="false" customHeight="false" outlineLevel="0" collapsed="false">
      <c r="A225" s="99"/>
      <c r="B225" s="99"/>
      <c r="C225" s="97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</row>
    <row r="226" customFormat="false" ht="12" hidden="false" customHeight="false" outlineLevel="0" collapsed="false">
      <c r="A226" s="99"/>
      <c r="B226" s="99"/>
      <c r="C226" s="97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</row>
    <row r="227" customFormat="false" ht="12" hidden="false" customHeight="false" outlineLevel="0" collapsed="false">
      <c r="A227" s="99"/>
      <c r="B227" s="99"/>
      <c r="C227" s="97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</row>
    <row r="228" customFormat="false" ht="12" hidden="false" customHeight="false" outlineLevel="0" collapsed="false">
      <c r="A228" s="99"/>
      <c r="B228" s="99"/>
      <c r="C228" s="97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</row>
    <row r="229" customFormat="false" ht="12" hidden="false" customHeight="false" outlineLevel="0" collapsed="false">
      <c r="A229" s="99"/>
      <c r="B229" s="99"/>
      <c r="C229" s="97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</row>
    <row r="230" customFormat="false" ht="12" hidden="false" customHeight="false" outlineLevel="0" collapsed="false">
      <c r="A230" s="99"/>
      <c r="B230" s="99"/>
      <c r="C230" s="97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</row>
    <row r="231" customFormat="false" ht="12" hidden="false" customHeight="false" outlineLevel="0" collapsed="false">
      <c r="A231" s="99"/>
      <c r="B231" s="99"/>
      <c r="C231" s="97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</row>
    <row r="232" customFormat="false" ht="12" hidden="false" customHeight="false" outlineLevel="0" collapsed="false">
      <c r="A232" s="99"/>
      <c r="B232" s="99"/>
      <c r="C232" s="97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</row>
    <row r="233" customFormat="false" ht="12" hidden="false" customHeight="false" outlineLevel="0" collapsed="false">
      <c r="A233" s="99"/>
      <c r="B233" s="99"/>
      <c r="C233" s="97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</row>
    <row r="234" customFormat="false" ht="12" hidden="false" customHeight="false" outlineLevel="0" collapsed="false">
      <c r="A234" s="99"/>
      <c r="B234" s="99"/>
      <c r="C234" s="97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</row>
    <row r="235" customFormat="false" ht="12" hidden="false" customHeight="false" outlineLevel="0" collapsed="false">
      <c r="A235" s="99"/>
      <c r="B235" s="99"/>
      <c r="C235" s="97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</row>
    <row r="236" customFormat="false" ht="12" hidden="false" customHeight="false" outlineLevel="0" collapsed="false">
      <c r="A236" s="99"/>
      <c r="B236" s="99"/>
      <c r="C236" s="97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</row>
    <row r="237" customFormat="false" ht="12" hidden="false" customHeight="false" outlineLevel="0" collapsed="false">
      <c r="A237" s="99"/>
      <c r="B237" s="99"/>
      <c r="C237" s="97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</row>
    <row r="238" customFormat="false" ht="12" hidden="false" customHeight="false" outlineLevel="0" collapsed="false">
      <c r="A238" s="99"/>
      <c r="B238" s="99"/>
      <c r="C238" s="97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</row>
    <row r="239" customFormat="false" ht="12" hidden="false" customHeight="false" outlineLevel="0" collapsed="false">
      <c r="A239" s="99"/>
      <c r="B239" s="99"/>
      <c r="C239" s="97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</row>
    <row r="240" customFormat="false" ht="12" hidden="false" customHeight="false" outlineLevel="0" collapsed="false">
      <c r="A240" s="99"/>
      <c r="B240" s="99"/>
      <c r="C240" s="97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</row>
    <row r="241" customFormat="false" ht="12" hidden="false" customHeight="false" outlineLevel="0" collapsed="false">
      <c r="A241" s="99"/>
      <c r="B241" s="99"/>
      <c r="C241" s="97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</row>
    <row r="242" customFormat="false" ht="12" hidden="false" customHeight="false" outlineLevel="0" collapsed="false">
      <c r="A242" s="99"/>
      <c r="B242" s="99"/>
      <c r="C242" s="97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</row>
    <row r="243" customFormat="false" ht="12" hidden="false" customHeight="false" outlineLevel="0" collapsed="false">
      <c r="A243" s="99"/>
      <c r="B243" s="99"/>
      <c r="C243" s="97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</row>
    <row r="244" customFormat="false" ht="12" hidden="false" customHeight="false" outlineLevel="0" collapsed="false">
      <c r="A244" s="99"/>
      <c r="B244" s="99"/>
      <c r="C244" s="97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</row>
    <row r="245" customFormat="false" ht="12" hidden="false" customHeight="false" outlineLevel="0" collapsed="false">
      <c r="A245" s="99"/>
      <c r="B245" s="99"/>
      <c r="C245" s="97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</row>
    <row r="246" customFormat="false" ht="12" hidden="false" customHeight="false" outlineLevel="0" collapsed="false">
      <c r="A246" s="99"/>
      <c r="B246" s="99"/>
      <c r="C246" s="97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</row>
    <row r="247" customFormat="false" ht="12" hidden="false" customHeight="false" outlineLevel="0" collapsed="false">
      <c r="A247" s="99"/>
      <c r="B247" s="99"/>
      <c r="C247" s="97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</row>
    <row r="248" customFormat="false" ht="12" hidden="false" customHeight="false" outlineLevel="0" collapsed="false">
      <c r="A248" s="99"/>
      <c r="B248" s="99"/>
      <c r="C248" s="97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</row>
    <row r="249" customFormat="false" ht="12" hidden="false" customHeight="false" outlineLevel="0" collapsed="false">
      <c r="A249" s="99"/>
      <c r="B249" s="99"/>
      <c r="C249" s="97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</row>
    <row r="250" customFormat="false" ht="12" hidden="false" customHeight="false" outlineLevel="0" collapsed="false">
      <c r="A250" s="99"/>
      <c r="B250" s="99"/>
      <c r="C250" s="97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</row>
    <row r="251" customFormat="false" ht="12" hidden="false" customHeight="false" outlineLevel="0" collapsed="false">
      <c r="A251" s="99"/>
      <c r="B251" s="99"/>
      <c r="C251" s="97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</row>
    <row r="252" customFormat="false" ht="12" hidden="false" customHeight="false" outlineLevel="0" collapsed="false">
      <c r="A252" s="99"/>
      <c r="B252" s="99"/>
      <c r="C252" s="97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</row>
    <row r="253" customFormat="false" ht="12" hidden="false" customHeight="false" outlineLevel="0" collapsed="false">
      <c r="A253" s="99"/>
      <c r="B253" s="99"/>
      <c r="C253" s="97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</row>
    <row r="254" customFormat="false" ht="12" hidden="false" customHeight="false" outlineLevel="0" collapsed="false">
      <c r="A254" s="99"/>
      <c r="B254" s="99"/>
      <c r="C254" s="97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</row>
    <row r="255" customFormat="false" ht="12" hidden="false" customHeight="false" outlineLevel="0" collapsed="false">
      <c r="A255" s="99"/>
      <c r="B255" s="99"/>
      <c r="C255" s="97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</row>
    <row r="256" customFormat="false" ht="12" hidden="false" customHeight="false" outlineLevel="0" collapsed="false">
      <c r="A256" s="99"/>
      <c r="B256" s="99"/>
      <c r="C256" s="97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</row>
    <row r="257" customFormat="false" ht="12" hidden="false" customHeight="false" outlineLevel="0" collapsed="false">
      <c r="A257" s="99"/>
      <c r="B257" s="99"/>
      <c r="C257" s="97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</row>
    <row r="258" customFormat="false" ht="12" hidden="false" customHeight="false" outlineLevel="0" collapsed="false">
      <c r="A258" s="99"/>
      <c r="B258" s="99"/>
      <c r="C258" s="97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</row>
    <row r="259" customFormat="false" ht="12" hidden="false" customHeight="false" outlineLevel="0" collapsed="false">
      <c r="A259" s="99"/>
      <c r="B259" s="99"/>
      <c r="C259" s="97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</row>
    <row r="260" customFormat="false" ht="12" hidden="false" customHeight="false" outlineLevel="0" collapsed="false">
      <c r="A260" s="99"/>
      <c r="B260" s="99"/>
      <c r="C260" s="97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</row>
    <row r="261" customFormat="false" ht="12" hidden="false" customHeight="false" outlineLevel="0" collapsed="false">
      <c r="A261" s="99"/>
      <c r="B261" s="99"/>
      <c r="C261" s="97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</row>
    <row r="262" customFormat="false" ht="12" hidden="false" customHeight="false" outlineLevel="0" collapsed="false">
      <c r="A262" s="99"/>
      <c r="B262" s="99"/>
      <c r="C262" s="97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</row>
    <row r="263" customFormat="false" ht="12" hidden="false" customHeight="false" outlineLevel="0" collapsed="false">
      <c r="A263" s="99"/>
      <c r="B263" s="99"/>
      <c r="C263" s="97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</row>
    <row r="264" customFormat="false" ht="12" hidden="false" customHeight="false" outlineLevel="0" collapsed="false">
      <c r="A264" s="99"/>
      <c r="B264" s="99"/>
      <c r="C264" s="97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</row>
    <row r="265" customFormat="false" ht="12" hidden="false" customHeight="false" outlineLevel="0" collapsed="false">
      <c r="A265" s="99"/>
      <c r="B265" s="99"/>
      <c r="C265" s="97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</row>
    <row r="266" customFormat="false" ht="12" hidden="false" customHeight="false" outlineLevel="0" collapsed="false">
      <c r="A266" s="99"/>
      <c r="B266" s="99"/>
      <c r="C266" s="97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</row>
    <row r="267" customFormat="false" ht="12" hidden="false" customHeight="false" outlineLevel="0" collapsed="false">
      <c r="A267" s="99"/>
      <c r="B267" s="99"/>
      <c r="C267" s="97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</row>
    <row r="268" customFormat="false" ht="12" hidden="false" customHeight="false" outlineLevel="0" collapsed="false">
      <c r="A268" s="99"/>
      <c r="B268" s="99"/>
      <c r="C268" s="97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</row>
    <row r="269" customFormat="false" ht="12" hidden="false" customHeight="false" outlineLevel="0" collapsed="false">
      <c r="A269" s="99"/>
      <c r="B269" s="99"/>
      <c r="C269" s="97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</row>
    <row r="270" customFormat="false" ht="12" hidden="false" customHeight="false" outlineLevel="0" collapsed="false">
      <c r="A270" s="99"/>
      <c r="B270" s="99"/>
      <c r="C270" s="97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</row>
    <row r="271" customFormat="false" ht="12" hidden="false" customHeight="false" outlineLevel="0" collapsed="false">
      <c r="A271" s="99"/>
      <c r="B271" s="99"/>
      <c r="C271" s="97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</row>
    <row r="272" customFormat="false" ht="12" hidden="false" customHeight="false" outlineLevel="0" collapsed="false">
      <c r="A272" s="99"/>
      <c r="B272" s="99"/>
      <c r="C272" s="97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</row>
    <row r="273" customFormat="false" ht="12" hidden="false" customHeight="false" outlineLevel="0" collapsed="false">
      <c r="A273" s="99"/>
      <c r="B273" s="99"/>
      <c r="C273" s="97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</row>
    <row r="274" customFormat="false" ht="12" hidden="false" customHeight="false" outlineLevel="0" collapsed="false">
      <c r="A274" s="99"/>
      <c r="B274" s="99"/>
      <c r="C274" s="97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</row>
    <row r="275" customFormat="false" ht="12" hidden="false" customHeight="false" outlineLevel="0" collapsed="false">
      <c r="A275" s="99"/>
      <c r="B275" s="99"/>
      <c r="C275" s="97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</row>
    <row r="276" customFormat="false" ht="12" hidden="false" customHeight="false" outlineLevel="0" collapsed="false">
      <c r="A276" s="99"/>
      <c r="B276" s="99"/>
      <c r="C276" s="97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</row>
    <row r="277" customFormat="false" ht="12" hidden="false" customHeight="false" outlineLevel="0" collapsed="false">
      <c r="A277" s="99"/>
      <c r="B277" s="99"/>
      <c r="C277" s="97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</row>
    <row r="278" customFormat="false" ht="12" hidden="false" customHeight="false" outlineLevel="0" collapsed="false">
      <c r="A278" s="99"/>
      <c r="B278" s="99"/>
      <c r="C278" s="97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</row>
    <row r="279" customFormat="false" ht="12" hidden="false" customHeight="false" outlineLevel="0" collapsed="false">
      <c r="A279" s="99"/>
      <c r="B279" s="99"/>
      <c r="C279" s="97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</row>
    <row r="280" customFormat="false" ht="12" hidden="false" customHeight="false" outlineLevel="0" collapsed="false">
      <c r="A280" s="99"/>
      <c r="B280" s="99"/>
      <c r="C280" s="97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</row>
    <row r="281" customFormat="false" ht="12" hidden="false" customHeight="false" outlineLevel="0" collapsed="false">
      <c r="A281" s="99"/>
      <c r="B281" s="99"/>
      <c r="C281" s="97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</row>
    <row r="282" customFormat="false" ht="12" hidden="false" customHeight="false" outlineLevel="0" collapsed="false">
      <c r="A282" s="99"/>
      <c r="B282" s="99"/>
      <c r="C282" s="97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</row>
    <row r="283" customFormat="false" ht="12" hidden="false" customHeight="false" outlineLevel="0" collapsed="false">
      <c r="A283" s="99"/>
      <c r="B283" s="99"/>
      <c r="C283" s="97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</row>
    <row r="284" customFormat="false" ht="12" hidden="false" customHeight="false" outlineLevel="0" collapsed="false">
      <c r="A284" s="99"/>
      <c r="B284" s="99"/>
      <c r="C284" s="97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</row>
    <row r="285" customFormat="false" ht="12" hidden="false" customHeight="false" outlineLevel="0" collapsed="false">
      <c r="A285" s="99"/>
      <c r="B285" s="99"/>
      <c r="C285" s="97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</row>
    <row r="286" customFormat="false" ht="12" hidden="false" customHeight="false" outlineLevel="0" collapsed="false">
      <c r="A286" s="99"/>
      <c r="B286" s="99"/>
      <c r="C286" s="97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</row>
    <row r="287" customFormat="false" ht="12" hidden="false" customHeight="false" outlineLevel="0" collapsed="false">
      <c r="A287" s="99"/>
      <c r="B287" s="99"/>
      <c r="C287" s="97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</row>
    <row r="288" customFormat="false" ht="12" hidden="false" customHeight="false" outlineLevel="0" collapsed="false">
      <c r="A288" s="99"/>
      <c r="B288" s="99"/>
      <c r="C288" s="97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</row>
    <row r="289" customFormat="false" ht="12" hidden="false" customHeight="false" outlineLevel="0" collapsed="false">
      <c r="A289" s="99"/>
      <c r="B289" s="99"/>
      <c r="C289" s="97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</row>
    <row r="290" customFormat="false" ht="12" hidden="false" customHeight="false" outlineLevel="0" collapsed="false">
      <c r="A290" s="99"/>
      <c r="B290" s="99"/>
      <c r="C290" s="97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</row>
    <row r="291" customFormat="false" ht="12" hidden="false" customHeight="false" outlineLevel="0" collapsed="false">
      <c r="A291" s="99"/>
      <c r="B291" s="99"/>
      <c r="C291" s="97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</row>
    <row r="292" customFormat="false" ht="12" hidden="false" customHeight="false" outlineLevel="0" collapsed="false">
      <c r="A292" s="99"/>
      <c r="B292" s="99"/>
      <c r="C292" s="97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</row>
    <row r="293" customFormat="false" ht="12" hidden="false" customHeight="false" outlineLevel="0" collapsed="false">
      <c r="A293" s="99"/>
      <c r="B293" s="99"/>
      <c r="C293" s="97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</row>
    <row r="294" customFormat="false" ht="12" hidden="false" customHeight="false" outlineLevel="0" collapsed="false">
      <c r="A294" s="99"/>
      <c r="B294" s="99"/>
      <c r="C294" s="97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</row>
    <row r="295" customFormat="false" ht="12" hidden="false" customHeight="false" outlineLevel="0" collapsed="false">
      <c r="A295" s="99"/>
      <c r="B295" s="99"/>
      <c r="C295" s="97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</row>
    <row r="296" customFormat="false" ht="12" hidden="false" customHeight="false" outlineLevel="0" collapsed="false">
      <c r="A296" s="99"/>
      <c r="B296" s="99"/>
      <c r="C296" s="97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</row>
    <row r="297" customFormat="false" ht="12" hidden="false" customHeight="false" outlineLevel="0" collapsed="false">
      <c r="A297" s="99"/>
      <c r="B297" s="99"/>
      <c r="C297" s="97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</row>
    <row r="298" customFormat="false" ht="12" hidden="false" customHeight="false" outlineLevel="0" collapsed="false">
      <c r="A298" s="99"/>
      <c r="B298" s="99"/>
      <c r="C298" s="97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</row>
    <row r="299" customFormat="false" ht="12" hidden="false" customHeight="false" outlineLevel="0" collapsed="false">
      <c r="A299" s="99"/>
      <c r="B299" s="99"/>
      <c r="C299" s="97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</row>
    <row r="300" customFormat="false" ht="12" hidden="false" customHeight="false" outlineLevel="0" collapsed="false">
      <c r="A300" s="99"/>
      <c r="B300" s="99"/>
      <c r="C300" s="97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</row>
    <row r="301" customFormat="false" ht="12" hidden="false" customHeight="false" outlineLevel="0" collapsed="false">
      <c r="A301" s="99"/>
      <c r="B301" s="99"/>
      <c r="C301" s="97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</row>
    <row r="302" customFormat="false" ht="12" hidden="false" customHeight="false" outlineLevel="0" collapsed="false">
      <c r="A302" s="99"/>
      <c r="B302" s="99"/>
      <c r="C302" s="97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</row>
    <row r="303" customFormat="false" ht="12" hidden="false" customHeight="false" outlineLevel="0" collapsed="false">
      <c r="A303" s="99"/>
      <c r="B303" s="99"/>
      <c r="C303" s="97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</row>
    <row r="304" customFormat="false" ht="12" hidden="false" customHeight="false" outlineLevel="0" collapsed="false">
      <c r="A304" s="99"/>
      <c r="B304" s="99"/>
      <c r="C304" s="97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</row>
    <row r="305" customFormat="false" ht="12" hidden="false" customHeight="false" outlineLevel="0" collapsed="false">
      <c r="A305" s="99"/>
      <c r="B305" s="99"/>
      <c r="C305" s="97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</row>
    <row r="306" customFormat="false" ht="12" hidden="false" customHeight="false" outlineLevel="0" collapsed="false">
      <c r="A306" s="99"/>
      <c r="B306" s="99"/>
      <c r="C306" s="97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</row>
    <row r="307" customFormat="false" ht="12" hidden="false" customHeight="false" outlineLevel="0" collapsed="false">
      <c r="A307" s="99"/>
      <c r="B307" s="99"/>
      <c r="C307" s="97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</row>
    <row r="308" customFormat="false" ht="12" hidden="false" customHeight="false" outlineLevel="0" collapsed="false">
      <c r="A308" s="99"/>
      <c r="B308" s="99"/>
      <c r="C308" s="97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</row>
    <row r="309" customFormat="false" ht="12" hidden="false" customHeight="false" outlineLevel="0" collapsed="false">
      <c r="A309" s="99"/>
      <c r="B309" s="99"/>
      <c r="C309" s="97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</row>
    <row r="310" customFormat="false" ht="12" hidden="false" customHeight="false" outlineLevel="0" collapsed="false">
      <c r="A310" s="99"/>
      <c r="B310" s="99"/>
      <c r="C310" s="97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</row>
    <row r="311" customFormat="false" ht="12" hidden="false" customHeight="false" outlineLevel="0" collapsed="false">
      <c r="A311" s="99"/>
      <c r="B311" s="99"/>
      <c r="C311" s="97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</row>
    <row r="312" customFormat="false" ht="12" hidden="false" customHeight="false" outlineLevel="0" collapsed="false">
      <c r="A312" s="99"/>
      <c r="B312" s="99"/>
      <c r="C312" s="97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</row>
    <row r="313" customFormat="false" ht="12" hidden="false" customHeight="false" outlineLevel="0" collapsed="false">
      <c r="A313" s="99"/>
      <c r="B313" s="99"/>
      <c r="C313" s="97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</row>
    <row r="314" customFormat="false" ht="12" hidden="false" customHeight="false" outlineLevel="0" collapsed="false">
      <c r="A314" s="99"/>
      <c r="B314" s="99"/>
      <c r="C314" s="97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</row>
    <row r="315" customFormat="false" ht="12" hidden="false" customHeight="false" outlineLevel="0" collapsed="false">
      <c r="A315" s="99"/>
      <c r="B315" s="99"/>
      <c r="C315" s="97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</row>
    <row r="316" customFormat="false" ht="12" hidden="false" customHeight="false" outlineLevel="0" collapsed="false">
      <c r="A316" s="99"/>
      <c r="B316" s="99"/>
      <c r="C316" s="97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</row>
    <row r="317" customFormat="false" ht="12" hidden="false" customHeight="false" outlineLevel="0" collapsed="false">
      <c r="A317" s="99"/>
      <c r="B317" s="99"/>
      <c r="C317" s="97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</row>
    <row r="318" customFormat="false" ht="12" hidden="false" customHeight="false" outlineLevel="0" collapsed="false">
      <c r="A318" s="99"/>
      <c r="B318" s="99"/>
      <c r="C318" s="97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</row>
    <row r="319" customFormat="false" ht="12" hidden="false" customHeight="false" outlineLevel="0" collapsed="false">
      <c r="A319" s="99"/>
      <c r="B319" s="99"/>
      <c r="C319" s="97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</row>
    <row r="320" customFormat="false" ht="12" hidden="false" customHeight="false" outlineLevel="0" collapsed="false">
      <c r="A320" s="99"/>
      <c r="B320" s="99"/>
      <c r="C320" s="97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</row>
    <row r="321" customFormat="false" ht="12" hidden="false" customHeight="false" outlineLevel="0" collapsed="false">
      <c r="A321" s="99"/>
      <c r="B321" s="99"/>
      <c r="C321" s="97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</row>
    <row r="322" customFormat="false" ht="12" hidden="false" customHeight="false" outlineLevel="0" collapsed="false">
      <c r="A322" s="99"/>
      <c r="B322" s="99"/>
      <c r="C322" s="97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</row>
    <row r="323" customFormat="false" ht="12" hidden="false" customHeight="false" outlineLevel="0" collapsed="false">
      <c r="A323" s="99"/>
      <c r="B323" s="99"/>
      <c r="C323" s="97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</row>
    <row r="324" customFormat="false" ht="12" hidden="false" customHeight="false" outlineLevel="0" collapsed="false">
      <c r="A324" s="99"/>
      <c r="B324" s="99"/>
      <c r="C324" s="97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</row>
    <row r="325" customFormat="false" ht="12" hidden="false" customHeight="false" outlineLevel="0" collapsed="false">
      <c r="A325" s="99"/>
      <c r="B325" s="99"/>
      <c r="C325" s="97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</row>
    <row r="326" customFormat="false" ht="12" hidden="false" customHeight="false" outlineLevel="0" collapsed="false">
      <c r="A326" s="99"/>
      <c r="B326" s="99"/>
      <c r="C326" s="97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</row>
    <row r="327" customFormat="false" ht="12" hidden="false" customHeight="false" outlineLevel="0" collapsed="false">
      <c r="A327" s="99"/>
      <c r="B327" s="99"/>
      <c r="C327" s="97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</row>
    <row r="328" customFormat="false" ht="12" hidden="false" customHeight="false" outlineLevel="0" collapsed="false">
      <c r="A328" s="99"/>
      <c r="B328" s="99"/>
      <c r="C328" s="97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</row>
    <row r="329" customFormat="false" ht="12" hidden="false" customHeight="false" outlineLevel="0" collapsed="false">
      <c r="A329" s="99"/>
      <c r="B329" s="99"/>
      <c r="C329" s="97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</row>
    <row r="330" customFormat="false" ht="12" hidden="false" customHeight="false" outlineLevel="0" collapsed="false">
      <c r="A330" s="99"/>
      <c r="B330" s="99"/>
      <c r="C330" s="97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</row>
    <row r="331" customFormat="false" ht="12" hidden="false" customHeight="false" outlineLevel="0" collapsed="false">
      <c r="A331" s="99"/>
      <c r="B331" s="99"/>
      <c r="C331" s="97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</row>
    <row r="332" customFormat="false" ht="12" hidden="false" customHeight="false" outlineLevel="0" collapsed="false">
      <c r="A332" s="99"/>
      <c r="B332" s="99"/>
      <c r="C332" s="97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</row>
    <row r="333" customFormat="false" ht="12" hidden="false" customHeight="false" outlineLevel="0" collapsed="false">
      <c r="A333" s="99"/>
      <c r="B333" s="99"/>
      <c r="C333" s="97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</row>
    <row r="334" customFormat="false" ht="12" hidden="false" customHeight="false" outlineLevel="0" collapsed="false">
      <c r="A334" s="99"/>
      <c r="B334" s="99"/>
      <c r="C334" s="97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</row>
    <row r="335" customFormat="false" ht="12" hidden="false" customHeight="false" outlineLevel="0" collapsed="false">
      <c r="A335" s="99"/>
      <c r="B335" s="99"/>
      <c r="C335" s="97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</row>
    <row r="336" customFormat="false" ht="12" hidden="false" customHeight="false" outlineLevel="0" collapsed="false">
      <c r="A336" s="99"/>
      <c r="B336" s="99"/>
      <c r="C336" s="97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</row>
    <row r="337" customFormat="false" ht="12" hidden="false" customHeight="false" outlineLevel="0" collapsed="false">
      <c r="A337" s="99"/>
      <c r="B337" s="99"/>
      <c r="C337" s="97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</row>
    <row r="338" customFormat="false" ht="12" hidden="false" customHeight="false" outlineLevel="0" collapsed="false">
      <c r="A338" s="99"/>
      <c r="B338" s="99"/>
      <c r="C338" s="97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</row>
    <row r="339" customFormat="false" ht="12" hidden="false" customHeight="false" outlineLevel="0" collapsed="false">
      <c r="A339" s="99"/>
      <c r="B339" s="99"/>
      <c r="C339" s="97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</row>
    <row r="340" customFormat="false" ht="12" hidden="false" customHeight="false" outlineLevel="0" collapsed="false">
      <c r="A340" s="99"/>
      <c r="B340" s="99"/>
      <c r="C340" s="97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</row>
    <row r="341" customFormat="false" ht="12" hidden="false" customHeight="false" outlineLevel="0" collapsed="false">
      <c r="A341" s="99"/>
      <c r="B341" s="99"/>
      <c r="C341" s="97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</row>
    <row r="342" customFormat="false" ht="12" hidden="false" customHeight="false" outlineLevel="0" collapsed="false">
      <c r="A342" s="99"/>
      <c r="B342" s="99"/>
      <c r="C342" s="97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</row>
    <row r="343" customFormat="false" ht="12" hidden="false" customHeight="false" outlineLevel="0" collapsed="false">
      <c r="A343" s="99"/>
      <c r="B343" s="99"/>
      <c r="C343" s="97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</row>
    <row r="344" customFormat="false" ht="12" hidden="false" customHeight="false" outlineLevel="0" collapsed="false">
      <c r="A344" s="99"/>
      <c r="B344" s="99"/>
      <c r="C344" s="97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</row>
    <row r="345" customFormat="false" ht="12" hidden="false" customHeight="false" outlineLevel="0" collapsed="false">
      <c r="A345" s="99"/>
      <c r="B345" s="99"/>
      <c r="C345" s="97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</row>
    <row r="346" customFormat="false" ht="12" hidden="false" customHeight="false" outlineLevel="0" collapsed="false">
      <c r="A346" s="99"/>
      <c r="B346" s="99"/>
      <c r="C346" s="97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</row>
    <row r="347" customFormat="false" ht="12" hidden="false" customHeight="false" outlineLevel="0" collapsed="false">
      <c r="A347" s="99"/>
      <c r="B347" s="99"/>
      <c r="C347" s="97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</row>
    <row r="348" customFormat="false" ht="12" hidden="false" customHeight="false" outlineLevel="0" collapsed="false">
      <c r="A348" s="99"/>
      <c r="B348" s="99"/>
      <c r="C348" s="97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</row>
    <row r="349" customFormat="false" ht="12" hidden="false" customHeight="false" outlineLevel="0" collapsed="false">
      <c r="A349" s="99"/>
      <c r="B349" s="99"/>
      <c r="C349" s="97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</row>
    <row r="350" customFormat="false" ht="12" hidden="false" customHeight="false" outlineLevel="0" collapsed="false">
      <c r="A350" s="99"/>
      <c r="B350" s="99"/>
      <c r="C350" s="97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</row>
    <row r="351" customFormat="false" ht="12" hidden="false" customHeight="false" outlineLevel="0" collapsed="false">
      <c r="A351" s="99"/>
      <c r="B351" s="99"/>
      <c r="C351" s="97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</row>
    <row r="352" customFormat="false" ht="12" hidden="false" customHeight="false" outlineLevel="0" collapsed="false">
      <c r="A352" s="99"/>
      <c r="B352" s="99"/>
      <c r="C352" s="97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</row>
    <row r="353" customFormat="false" ht="12" hidden="false" customHeight="false" outlineLevel="0" collapsed="false">
      <c r="A353" s="99"/>
      <c r="B353" s="99"/>
      <c r="C353" s="97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</row>
    <row r="354" customFormat="false" ht="12" hidden="false" customHeight="false" outlineLevel="0" collapsed="false">
      <c r="A354" s="99"/>
      <c r="B354" s="99"/>
      <c r="C354" s="97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</row>
    <row r="355" customFormat="false" ht="12" hidden="false" customHeight="false" outlineLevel="0" collapsed="false">
      <c r="A355" s="99"/>
      <c r="B355" s="99"/>
      <c r="C355" s="97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</row>
    <row r="356" customFormat="false" ht="12" hidden="false" customHeight="false" outlineLevel="0" collapsed="false">
      <c r="A356" s="99"/>
      <c r="B356" s="99"/>
      <c r="C356" s="97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</row>
    <row r="357" customFormat="false" ht="12" hidden="false" customHeight="false" outlineLevel="0" collapsed="false">
      <c r="A357" s="99"/>
      <c r="B357" s="99"/>
      <c r="C357" s="97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</row>
    <row r="358" customFormat="false" ht="12" hidden="false" customHeight="false" outlineLevel="0" collapsed="false">
      <c r="A358" s="99"/>
      <c r="B358" s="99"/>
      <c r="C358" s="97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</row>
    <row r="359" customFormat="false" ht="12" hidden="false" customHeight="false" outlineLevel="0" collapsed="false">
      <c r="A359" s="99"/>
      <c r="B359" s="99"/>
      <c r="C359" s="97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</row>
    <row r="360" customFormat="false" ht="12" hidden="false" customHeight="false" outlineLevel="0" collapsed="false">
      <c r="A360" s="99"/>
      <c r="B360" s="99"/>
      <c r="C360" s="97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</row>
    <row r="361" customFormat="false" ht="12" hidden="false" customHeight="false" outlineLevel="0" collapsed="false">
      <c r="A361" s="99"/>
      <c r="B361" s="99"/>
      <c r="C361" s="97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</row>
    <row r="362" customFormat="false" ht="12" hidden="false" customHeight="false" outlineLevel="0" collapsed="false">
      <c r="A362" s="99"/>
      <c r="B362" s="99"/>
      <c r="C362" s="97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</row>
    <row r="363" customFormat="false" ht="12" hidden="false" customHeight="false" outlineLevel="0" collapsed="false">
      <c r="A363" s="99"/>
      <c r="B363" s="99"/>
      <c r="C363" s="97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</row>
    <row r="364" customFormat="false" ht="12" hidden="false" customHeight="false" outlineLevel="0" collapsed="false">
      <c r="A364" s="99"/>
      <c r="B364" s="99"/>
      <c r="C364" s="97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</row>
    <row r="365" customFormat="false" ht="12" hidden="false" customHeight="false" outlineLevel="0" collapsed="false">
      <c r="A365" s="99"/>
      <c r="B365" s="99"/>
      <c r="C365" s="97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</row>
    <row r="366" customFormat="false" ht="12" hidden="false" customHeight="false" outlineLevel="0" collapsed="false">
      <c r="A366" s="99"/>
      <c r="B366" s="99"/>
      <c r="C366" s="97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</row>
    <row r="367" customFormat="false" ht="12" hidden="false" customHeight="false" outlineLevel="0" collapsed="false">
      <c r="A367" s="99"/>
      <c r="B367" s="99"/>
      <c r="C367" s="97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</row>
    <row r="368" customFormat="false" ht="12" hidden="false" customHeight="false" outlineLevel="0" collapsed="false">
      <c r="A368" s="99"/>
      <c r="B368" s="99"/>
      <c r="C368" s="97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</row>
    <row r="369" customFormat="false" ht="12" hidden="false" customHeight="false" outlineLevel="0" collapsed="false">
      <c r="A369" s="99"/>
      <c r="B369" s="99"/>
      <c r="C369" s="97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</row>
    <row r="370" customFormat="false" ht="12" hidden="false" customHeight="false" outlineLevel="0" collapsed="false">
      <c r="A370" s="99"/>
      <c r="B370" s="99"/>
      <c r="C370" s="97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</row>
    <row r="371" customFormat="false" ht="12" hidden="false" customHeight="false" outlineLevel="0" collapsed="false">
      <c r="A371" s="99"/>
      <c r="B371" s="99"/>
      <c r="C371" s="97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</row>
    <row r="372" customFormat="false" ht="12" hidden="false" customHeight="false" outlineLevel="0" collapsed="false">
      <c r="A372" s="99"/>
      <c r="B372" s="99"/>
      <c r="C372" s="97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</row>
    <row r="373" customFormat="false" ht="12" hidden="false" customHeight="false" outlineLevel="0" collapsed="false">
      <c r="A373" s="99"/>
      <c r="B373" s="99"/>
      <c r="C373" s="97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</row>
    <row r="374" customFormat="false" ht="12" hidden="false" customHeight="false" outlineLevel="0" collapsed="false">
      <c r="A374" s="99"/>
      <c r="B374" s="99"/>
      <c r="C374" s="97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</row>
    <row r="375" customFormat="false" ht="12" hidden="false" customHeight="false" outlineLevel="0" collapsed="false">
      <c r="A375" s="99"/>
      <c r="B375" s="99"/>
      <c r="C375" s="97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</row>
    <row r="376" customFormat="false" ht="12" hidden="false" customHeight="false" outlineLevel="0" collapsed="false">
      <c r="A376" s="99"/>
      <c r="B376" s="99"/>
      <c r="C376" s="97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</row>
    <row r="377" customFormat="false" ht="12" hidden="false" customHeight="false" outlineLevel="0" collapsed="false">
      <c r="A377" s="99"/>
      <c r="B377" s="99"/>
      <c r="C377" s="97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</row>
    <row r="378" customFormat="false" ht="12" hidden="false" customHeight="false" outlineLevel="0" collapsed="false">
      <c r="A378" s="99"/>
      <c r="B378" s="99"/>
      <c r="C378" s="97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</row>
    <row r="379" customFormat="false" ht="12" hidden="false" customHeight="false" outlineLevel="0" collapsed="false">
      <c r="A379" s="99"/>
      <c r="B379" s="99"/>
      <c r="C379" s="97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</row>
    <row r="380" customFormat="false" ht="12" hidden="false" customHeight="false" outlineLevel="0" collapsed="false">
      <c r="A380" s="99"/>
      <c r="B380" s="99"/>
      <c r="C380" s="97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</row>
    <row r="381" customFormat="false" ht="12" hidden="false" customHeight="false" outlineLevel="0" collapsed="false">
      <c r="A381" s="99"/>
      <c r="B381" s="99"/>
      <c r="C381" s="97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</row>
    <row r="382" customFormat="false" ht="12" hidden="false" customHeight="false" outlineLevel="0" collapsed="false">
      <c r="A382" s="99"/>
      <c r="B382" s="99"/>
      <c r="C382" s="97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</row>
    <row r="383" customFormat="false" ht="12" hidden="false" customHeight="false" outlineLevel="0" collapsed="false">
      <c r="A383" s="99"/>
      <c r="B383" s="99"/>
      <c r="C383" s="97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</row>
    <row r="384" customFormat="false" ht="12" hidden="false" customHeight="false" outlineLevel="0" collapsed="false">
      <c r="A384" s="99"/>
      <c r="B384" s="99"/>
      <c r="C384" s="97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</row>
    <row r="385" customFormat="false" ht="12" hidden="false" customHeight="false" outlineLevel="0" collapsed="false">
      <c r="A385" s="99"/>
      <c r="B385" s="99"/>
      <c r="C385" s="97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</row>
    <row r="386" customFormat="false" ht="12" hidden="false" customHeight="false" outlineLevel="0" collapsed="false">
      <c r="A386" s="99"/>
      <c r="B386" s="99"/>
      <c r="C386" s="97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</row>
    <row r="387" customFormat="false" ht="12" hidden="false" customHeight="false" outlineLevel="0" collapsed="false">
      <c r="A387" s="99"/>
      <c r="B387" s="99"/>
      <c r="C387" s="97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</row>
    <row r="388" customFormat="false" ht="12" hidden="false" customHeight="false" outlineLevel="0" collapsed="false">
      <c r="A388" s="99"/>
      <c r="B388" s="99"/>
      <c r="C388" s="97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</row>
    <row r="389" customFormat="false" ht="12" hidden="false" customHeight="false" outlineLevel="0" collapsed="false">
      <c r="A389" s="99"/>
      <c r="B389" s="99"/>
      <c r="C389" s="97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</row>
    <row r="390" customFormat="false" ht="12" hidden="false" customHeight="false" outlineLevel="0" collapsed="false">
      <c r="A390" s="99"/>
      <c r="B390" s="99"/>
      <c r="C390" s="97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</row>
    <row r="391" customFormat="false" ht="12" hidden="false" customHeight="false" outlineLevel="0" collapsed="false">
      <c r="A391" s="99"/>
      <c r="B391" s="99"/>
      <c r="C391" s="97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</row>
    <row r="392" customFormat="false" ht="12" hidden="false" customHeight="false" outlineLevel="0" collapsed="false">
      <c r="A392" s="99"/>
      <c r="B392" s="99"/>
      <c r="C392" s="97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</row>
    <row r="393" customFormat="false" ht="12" hidden="false" customHeight="false" outlineLevel="0" collapsed="false">
      <c r="A393" s="99"/>
      <c r="B393" s="99"/>
      <c r="C393" s="97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</row>
    <row r="394" customFormat="false" ht="12" hidden="false" customHeight="false" outlineLevel="0" collapsed="false">
      <c r="A394" s="99"/>
      <c r="B394" s="99"/>
      <c r="C394" s="97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</row>
    <row r="395" customFormat="false" ht="12" hidden="false" customHeight="false" outlineLevel="0" collapsed="false">
      <c r="A395" s="99"/>
      <c r="B395" s="99"/>
      <c r="C395" s="97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</row>
    <row r="396" customFormat="false" ht="12" hidden="false" customHeight="false" outlineLevel="0" collapsed="false">
      <c r="A396" s="99"/>
      <c r="B396" s="99"/>
      <c r="C396" s="97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</row>
    <row r="397" customFormat="false" ht="12" hidden="false" customHeight="false" outlineLevel="0" collapsed="false">
      <c r="A397" s="99"/>
      <c r="B397" s="99"/>
      <c r="C397" s="97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</row>
    <row r="398" customFormat="false" ht="12" hidden="false" customHeight="false" outlineLevel="0" collapsed="false">
      <c r="A398" s="99"/>
      <c r="B398" s="99"/>
      <c r="C398" s="97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</row>
    <row r="399" customFormat="false" ht="12" hidden="false" customHeight="false" outlineLevel="0" collapsed="false">
      <c r="A399" s="99"/>
      <c r="B399" s="99"/>
      <c r="C399" s="97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</row>
    <row r="400" customFormat="false" ht="12" hidden="false" customHeight="false" outlineLevel="0" collapsed="false">
      <c r="A400" s="99"/>
      <c r="B400" s="99"/>
      <c r="C400" s="97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</row>
    <row r="401" customFormat="false" ht="12" hidden="false" customHeight="false" outlineLevel="0" collapsed="false">
      <c r="A401" s="99"/>
      <c r="B401" s="99"/>
      <c r="C401" s="97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</row>
    <row r="402" customFormat="false" ht="12" hidden="false" customHeight="false" outlineLevel="0" collapsed="false">
      <c r="A402" s="99"/>
      <c r="B402" s="99"/>
      <c r="C402" s="97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</row>
    <row r="403" customFormat="false" ht="12" hidden="false" customHeight="false" outlineLevel="0" collapsed="false">
      <c r="A403" s="99"/>
      <c r="B403" s="99"/>
      <c r="C403" s="97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</row>
    <row r="404" customFormat="false" ht="12" hidden="false" customHeight="false" outlineLevel="0" collapsed="false">
      <c r="A404" s="99"/>
      <c r="B404" s="99"/>
      <c r="C404" s="97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</row>
    <row r="405" customFormat="false" ht="12" hidden="false" customHeight="false" outlineLevel="0" collapsed="false">
      <c r="A405" s="99"/>
      <c r="B405" s="99"/>
      <c r="C405" s="97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</row>
    <row r="406" customFormat="false" ht="12" hidden="false" customHeight="false" outlineLevel="0" collapsed="false">
      <c r="A406" s="99"/>
      <c r="B406" s="99"/>
      <c r="C406" s="97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</row>
    <row r="407" customFormat="false" ht="12" hidden="false" customHeight="false" outlineLevel="0" collapsed="false">
      <c r="A407" s="99"/>
      <c r="B407" s="99"/>
      <c r="C407" s="97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</row>
    <row r="408" customFormat="false" ht="12" hidden="false" customHeight="false" outlineLevel="0" collapsed="false">
      <c r="A408" s="99"/>
      <c r="B408" s="99"/>
      <c r="C408" s="97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</row>
    <row r="409" customFormat="false" ht="12" hidden="false" customHeight="false" outlineLevel="0" collapsed="false">
      <c r="A409" s="99"/>
      <c r="B409" s="99"/>
      <c r="C409" s="97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</row>
    <row r="410" customFormat="false" ht="12" hidden="false" customHeight="false" outlineLevel="0" collapsed="false">
      <c r="A410" s="99"/>
      <c r="B410" s="99"/>
      <c r="C410" s="97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</row>
    <row r="411" customFormat="false" ht="12" hidden="false" customHeight="false" outlineLevel="0" collapsed="false">
      <c r="A411" s="99"/>
      <c r="B411" s="99"/>
      <c r="C411" s="97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</row>
    <row r="412" customFormat="false" ht="12" hidden="false" customHeight="false" outlineLevel="0" collapsed="false">
      <c r="A412" s="99"/>
      <c r="B412" s="99"/>
      <c r="C412" s="97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</row>
    <row r="413" customFormat="false" ht="12" hidden="false" customHeight="false" outlineLevel="0" collapsed="false">
      <c r="A413" s="99"/>
      <c r="B413" s="99"/>
      <c r="C413" s="97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</row>
    <row r="414" customFormat="false" ht="12" hidden="false" customHeight="false" outlineLevel="0" collapsed="false">
      <c r="A414" s="99"/>
      <c r="B414" s="99"/>
      <c r="C414" s="97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</row>
    <row r="415" customFormat="false" ht="12" hidden="false" customHeight="false" outlineLevel="0" collapsed="false">
      <c r="A415" s="99"/>
      <c r="B415" s="99"/>
      <c r="C415" s="97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</row>
    <row r="416" customFormat="false" ht="12" hidden="false" customHeight="false" outlineLevel="0" collapsed="false">
      <c r="A416" s="99"/>
      <c r="B416" s="99"/>
      <c r="C416" s="97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</row>
    <row r="417" customFormat="false" ht="12" hidden="false" customHeight="false" outlineLevel="0" collapsed="false">
      <c r="A417" s="99"/>
      <c r="B417" s="99"/>
      <c r="C417" s="97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</row>
    <row r="418" customFormat="false" ht="12" hidden="false" customHeight="false" outlineLevel="0" collapsed="false">
      <c r="A418" s="99"/>
      <c r="B418" s="99"/>
      <c r="C418" s="97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</row>
    <row r="419" customFormat="false" ht="12" hidden="false" customHeight="false" outlineLevel="0" collapsed="false">
      <c r="A419" s="99"/>
      <c r="B419" s="99"/>
      <c r="C419" s="97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</row>
    <row r="420" customFormat="false" ht="12" hidden="false" customHeight="false" outlineLevel="0" collapsed="false">
      <c r="A420" s="99"/>
      <c r="B420" s="99"/>
      <c r="C420" s="97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</row>
    <row r="421" customFormat="false" ht="12" hidden="false" customHeight="false" outlineLevel="0" collapsed="false">
      <c r="A421" s="99"/>
      <c r="B421" s="99"/>
      <c r="C421" s="97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</row>
    <row r="422" customFormat="false" ht="12" hidden="false" customHeight="false" outlineLevel="0" collapsed="false">
      <c r="A422" s="99"/>
      <c r="B422" s="99"/>
      <c r="C422" s="97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</row>
    <row r="423" customFormat="false" ht="12" hidden="false" customHeight="false" outlineLevel="0" collapsed="false">
      <c r="A423" s="99"/>
      <c r="B423" s="99"/>
      <c r="C423" s="97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</row>
    <row r="424" customFormat="false" ht="12" hidden="false" customHeight="false" outlineLevel="0" collapsed="false">
      <c r="A424" s="99"/>
      <c r="B424" s="99"/>
      <c r="C424" s="97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</row>
    <row r="425" customFormat="false" ht="12" hidden="false" customHeight="false" outlineLevel="0" collapsed="false">
      <c r="A425" s="99"/>
      <c r="B425" s="99"/>
      <c r="C425" s="97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</row>
    <row r="426" customFormat="false" ht="12" hidden="false" customHeight="false" outlineLevel="0" collapsed="false">
      <c r="A426" s="99"/>
      <c r="B426" s="99"/>
      <c r="C426" s="97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</row>
    <row r="427" customFormat="false" ht="12" hidden="false" customHeight="false" outlineLevel="0" collapsed="false">
      <c r="A427" s="99"/>
      <c r="B427" s="99"/>
      <c r="C427" s="97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</row>
    <row r="428" customFormat="false" ht="12" hidden="false" customHeight="false" outlineLevel="0" collapsed="false">
      <c r="A428" s="99"/>
      <c r="B428" s="99"/>
      <c r="C428" s="97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</row>
    <row r="429" customFormat="false" ht="12" hidden="false" customHeight="false" outlineLevel="0" collapsed="false">
      <c r="A429" s="99"/>
      <c r="B429" s="99"/>
      <c r="C429" s="97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</row>
    <row r="430" customFormat="false" ht="12" hidden="false" customHeight="false" outlineLevel="0" collapsed="false">
      <c r="A430" s="99"/>
      <c r="B430" s="99"/>
      <c r="C430" s="97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</row>
    <row r="431" customFormat="false" ht="12" hidden="false" customHeight="false" outlineLevel="0" collapsed="false">
      <c r="A431" s="99"/>
      <c r="B431" s="99"/>
      <c r="C431" s="97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</row>
    <row r="432" customFormat="false" ht="12" hidden="false" customHeight="false" outlineLevel="0" collapsed="false">
      <c r="A432" s="99"/>
      <c r="B432" s="99"/>
      <c r="C432" s="97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</row>
    <row r="433" customFormat="false" ht="12" hidden="false" customHeight="false" outlineLevel="0" collapsed="false">
      <c r="A433" s="99"/>
      <c r="B433" s="99"/>
      <c r="C433" s="97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</row>
    <row r="434" customFormat="false" ht="12" hidden="false" customHeight="false" outlineLevel="0" collapsed="false">
      <c r="A434" s="99"/>
      <c r="B434" s="99"/>
      <c r="C434" s="97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</row>
    <row r="435" customFormat="false" ht="12" hidden="false" customHeight="false" outlineLevel="0" collapsed="false">
      <c r="A435" s="99"/>
      <c r="B435" s="99"/>
      <c r="C435" s="97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</row>
    <row r="436" customFormat="false" ht="12" hidden="false" customHeight="false" outlineLevel="0" collapsed="false">
      <c r="A436" s="99"/>
      <c r="B436" s="99"/>
      <c r="C436" s="97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</row>
    <row r="437" customFormat="false" ht="12" hidden="false" customHeight="false" outlineLevel="0" collapsed="false">
      <c r="A437" s="99"/>
      <c r="B437" s="99"/>
      <c r="C437" s="97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</row>
    <row r="438" customFormat="false" ht="12" hidden="false" customHeight="false" outlineLevel="0" collapsed="false">
      <c r="A438" s="99"/>
      <c r="B438" s="99"/>
      <c r="C438" s="97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</row>
    <row r="439" customFormat="false" ht="12" hidden="false" customHeight="false" outlineLevel="0" collapsed="false">
      <c r="A439" s="99"/>
      <c r="B439" s="99"/>
      <c r="C439" s="97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</row>
    <row r="440" customFormat="false" ht="12" hidden="false" customHeight="false" outlineLevel="0" collapsed="false">
      <c r="A440" s="99"/>
      <c r="B440" s="99"/>
      <c r="C440" s="97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</row>
    <row r="441" customFormat="false" ht="12" hidden="false" customHeight="false" outlineLevel="0" collapsed="false">
      <c r="A441" s="99"/>
      <c r="B441" s="99"/>
      <c r="C441" s="97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</row>
    <row r="442" customFormat="false" ht="12" hidden="false" customHeight="false" outlineLevel="0" collapsed="false">
      <c r="A442" s="99"/>
      <c r="B442" s="99"/>
      <c r="C442" s="97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</row>
    <row r="443" customFormat="false" ht="12" hidden="false" customHeight="false" outlineLevel="0" collapsed="false">
      <c r="A443" s="99"/>
      <c r="B443" s="99"/>
      <c r="C443" s="97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</row>
    <row r="444" customFormat="false" ht="12" hidden="false" customHeight="false" outlineLevel="0" collapsed="false">
      <c r="A444" s="99"/>
      <c r="B444" s="99"/>
      <c r="C444" s="97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</row>
    <row r="445" customFormat="false" ht="12" hidden="false" customHeight="false" outlineLevel="0" collapsed="false">
      <c r="A445" s="99"/>
      <c r="B445" s="99"/>
      <c r="C445" s="97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</row>
    <row r="446" customFormat="false" ht="12" hidden="false" customHeight="false" outlineLevel="0" collapsed="false">
      <c r="A446" s="99"/>
      <c r="B446" s="99"/>
      <c r="C446" s="97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</row>
    <row r="447" customFormat="false" ht="12" hidden="false" customHeight="false" outlineLevel="0" collapsed="false">
      <c r="A447" s="99"/>
      <c r="B447" s="99"/>
      <c r="C447" s="97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</row>
    <row r="448" customFormat="false" ht="12" hidden="false" customHeight="false" outlineLevel="0" collapsed="false">
      <c r="A448" s="99"/>
      <c r="B448" s="99"/>
      <c r="C448" s="97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</row>
    <row r="449" customFormat="false" ht="12" hidden="false" customHeight="false" outlineLevel="0" collapsed="false">
      <c r="A449" s="99"/>
      <c r="B449" s="99"/>
      <c r="C449" s="97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</row>
    <row r="450" customFormat="false" ht="12" hidden="false" customHeight="false" outlineLevel="0" collapsed="false">
      <c r="A450" s="99"/>
      <c r="B450" s="99"/>
      <c r="C450" s="97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</row>
    <row r="451" customFormat="false" ht="12" hidden="false" customHeight="false" outlineLevel="0" collapsed="false">
      <c r="A451" s="99"/>
      <c r="B451" s="99"/>
      <c r="C451" s="97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</row>
    <row r="452" customFormat="false" ht="12" hidden="false" customHeight="false" outlineLevel="0" collapsed="false">
      <c r="A452" s="99"/>
      <c r="B452" s="99"/>
      <c r="C452" s="97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</row>
    <row r="453" customFormat="false" ht="12" hidden="false" customHeight="false" outlineLevel="0" collapsed="false">
      <c r="A453" s="99"/>
      <c r="B453" s="99"/>
      <c r="C453" s="97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</row>
    <row r="454" customFormat="false" ht="12" hidden="false" customHeight="false" outlineLevel="0" collapsed="false">
      <c r="A454" s="99"/>
      <c r="B454" s="99"/>
      <c r="C454" s="97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</row>
    <row r="455" customFormat="false" ht="12" hidden="false" customHeight="false" outlineLevel="0" collapsed="false">
      <c r="A455" s="99"/>
      <c r="B455" s="99"/>
      <c r="C455" s="97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</row>
    <row r="456" customFormat="false" ht="12" hidden="false" customHeight="false" outlineLevel="0" collapsed="false">
      <c r="A456" s="99"/>
      <c r="B456" s="99"/>
      <c r="C456" s="97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</row>
    <row r="457" customFormat="false" ht="12" hidden="false" customHeight="false" outlineLevel="0" collapsed="false">
      <c r="A457" s="99"/>
      <c r="B457" s="99"/>
      <c r="C457" s="97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</row>
    <row r="458" customFormat="false" ht="12" hidden="false" customHeight="false" outlineLevel="0" collapsed="false">
      <c r="A458" s="99"/>
      <c r="B458" s="99"/>
      <c r="C458" s="97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</row>
    <row r="459" customFormat="false" ht="12" hidden="false" customHeight="false" outlineLevel="0" collapsed="false">
      <c r="A459" s="99"/>
      <c r="B459" s="99"/>
      <c r="C459" s="97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</row>
    <row r="460" customFormat="false" ht="12" hidden="false" customHeight="false" outlineLevel="0" collapsed="false">
      <c r="A460" s="99"/>
      <c r="B460" s="99"/>
      <c r="C460" s="97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</row>
    <row r="461" customFormat="false" ht="12" hidden="false" customHeight="false" outlineLevel="0" collapsed="false">
      <c r="A461" s="99"/>
      <c r="B461" s="99"/>
      <c r="C461" s="97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</row>
    <row r="462" customFormat="false" ht="12" hidden="false" customHeight="false" outlineLevel="0" collapsed="false">
      <c r="A462" s="99"/>
      <c r="B462" s="99"/>
      <c r="C462" s="97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</row>
    <row r="463" customFormat="false" ht="12" hidden="false" customHeight="false" outlineLevel="0" collapsed="false">
      <c r="A463" s="99"/>
      <c r="B463" s="99"/>
      <c r="C463" s="97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</row>
    <row r="464" customFormat="false" ht="12" hidden="false" customHeight="false" outlineLevel="0" collapsed="false">
      <c r="A464" s="99"/>
      <c r="B464" s="99"/>
      <c r="C464" s="97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</row>
    <row r="465" customFormat="false" ht="12" hidden="false" customHeight="false" outlineLevel="0" collapsed="false">
      <c r="A465" s="99"/>
      <c r="B465" s="99"/>
      <c r="C465" s="97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</row>
    <row r="466" customFormat="false" ht="12" hidden="false" customHeight="false" outlineLevel="0" collapsed="false">
      <c r="A466" s="99"/>
      <c r="B466" s="99"/>
      <c r="C466" s="97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</row>
    <row r="467" customFormat="false" ht="12" hidden="false" customHeight="false" outlineLevel="0" collapsed="false">
      <c r="A467" s="99"/>
      <c r="B467" s="99"/>
      <c r="C467" s="97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</row>
    <row r="468" customFormat="false" ht="12" hidden="false" customHeight="false" outlineLevel="0" collapsed="false">
      <c r="A468" s="99"/>
      <c r="B468" s="99"/>
      <c r="C468" s="97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</row>
    <row r="469" customFormat="false" ht="12" hidden="false" customHeight="false" outlineLevel="0" collapsed="false">
      <c r="A469" s="99"/>
      <c r="B469" s="99"/>
      <c r="C469" s="97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</row>
    <row r="470" customFormat="false" ht="12" hidden="false" customHeight="false" outlineLevel="0" collapsed="false">
      <c r="A470" s="99"/>
      <c r="B470" s="99"/>
      <c r="C470" s="97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</row>
    <row r="471" customFormat="false" ht="12" hidden="false" customHeight="false" outlineLevel="0" collapsed="false">
      <c r="A471" s="99"/>
      <c r="B471" s="99"/>
      <c r="C471" s="97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</row>
    <row r="472" customFormat="false" ht="12" hidden="false" customHeight="false" outlineLevel="0" collapsed="false">
      <c r="A472" s="99"/>
      <c r="B472" s="99"/>
      <c r="C472" s="97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</row>
    <row r="473" customFormat="false" ht="12" hidden="false" customHeight="false" outlineLevel="0" collapsed="false">
      <c r="A473" s="99"/>
      <c r="B473" s="99"/>
      <c r="C473" s="97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</row>
    <row r="474" customFormat="false" ht="12" hidden="false" customHeight="false" outlineLevel="0" collapsed="false">
      <c r="A474" s="99"/>
      <c r="B474" s="99"/>
      <c r="C474" s="97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</row>
    <row r="475" customFormat="false" ht="12" hidden="false" customHeight="false" outlineLevel="0" collapsed="false">
      <c r="A475" s="99"/>
      <c r="B475" s="99"/>
      <c r="C475" s="97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</row>
    <row r="476" customFormat="false" ht="12" hidden="false" customHeight="false" outlineLevel="0" collapsed="false">
      <c r="A476" s="99"/>
      <c r="B476" s="99"/>
      <c r="C476" s="97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</row>
    <row r="477" customFormat="false" ht="12" hidden="false" customHeight="false" outlineLevel="0" collapsed="false">
      <c r="A477" s="99"/>
      <c r="B477" s="99"/>
      <c r="C477" s="97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</row>
    <row r="478" customFormat="false" ht="12" hidden="false" customHeight="false" outlineLevel="0" collapsed="false">
      <c r="A478" s="99"/>
      <c r="B478" s="99"/>
      <c r="C478" s="97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</row>
    <row r="479" customFormat="false" ht="12" hidden="false" customHeight="false" outlineLevel="0" collapsed="false">
      <c r="A479" s="99"/>
      <c r="B479" s="99"/>
      <c r="C479" s="97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</row>
    <row r="480" customFormat="false" ht="12" hidden="false" customHeight="false" outlineLevel="0" collapsed="false">
      <c r="A480" s="99"/>
      <c r="B480" s="99"/>
      <c r="C480" s="97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</row>
    <row r="481" customFormat="false" ht="12" hidden="false" customHeight="false" outlineLevel="0" collapsed="false">
      <c r="A481" s="99"/>
      <c r="B481" s="99"/>
      <c r="C481" s="97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</row>
    <row r="482" customFormat="false" ht="12" hidden="false" customHeight="false" outlineLevel="0" collapsed="false">
      <c r="A482" s="99"/>
      <c r="B482" s="99"/>
      <c r="C482" s="97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</row>
    <row r="483" customFormat="false" ht="12" hidden="false" customHeight="false" outlineLevel="0" collapsed="false">
      <c r="A483" s="99"/>
      <c r="B483" s="99"/>
      <c r="C483" s="97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</row>
    <row r="484" customFormat="false" ht="12" hidden="false" customHeight="false" outlineLevel="0" collapsed="false">
      <c r="A484" s="99"/>
      <c r="B484" s="99"/>
      <c r="C484" s="97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</row>
    <row r="485" customFormat="false" ht="12" hidden="false" customHeight="false" outlineLevel="0" collapsed="false">
      <c r="A485" s="99"/>
      <c r="B485" s="99"/>
      <c r="C485" s="97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</row>
    <row r="486" customFormat="false" ht="12" hidden="false" customHeight="false" outlineLevel="0" collapsed="false">
      <c r="A486" s="99"/>
      <c r="B486" s="99"/>
      <c r="C486" s="97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</row>
    <row r="487" customFormat="false" ht="12" hidden="false" customHeight="false" outlineLevel="0" collapsed="false">
      <c r="A487" s="99"/>
      <c r="B487" s="99"/>
      <c r="C487" s="97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</row>
    <row r="488" customFormat="false" ht="12" hidden="false" customHeight="false" outlineLevel="0" collapsed="false">
      <c r="A488" s="99"/>
      <c r="B488" s="99"/>
      <c r="C488" s="97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</row>
    <row r="489" customFormat="false" ht="12" hidden="false" customHeight="false" outlineLevel="0" collapsed="false">
      <c r="A489" s="99"/>
      <c r="B489" s="99"/>
      <c r="C489" s="97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</row>
    <row r="490" customFormat="false" ht="12" hidden="false" customHeight="false" outlineLevel="0" collapsed="false">
      <c r="A490" s="99"/>
      <c r="B490" s="99"/>
      <c r="C490" s="97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</row>
    <row r="491" customFormat="false" ht="12" hidden="false" customHeight="false" outlineLevel="0" collapsed="false">
      <c r="A491" s="99"/>
      <c r="B491" s="99"/>
      <c r="C491" s="97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</row>
    <row r="492" customFormat="false" ht="12" hidden="false" customHeight="false" outlineLevel="0" collapsed="false">
      <c r="A492" s="99"/>
      <c r="B492" s="99"/>
      <c r="C492" s="97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</row>
    <row r="493" customFormat="false" ht="12" hidden="false" customHeight="false" outlineLevel="0" collapsed="false">
      <c r="A493" s="99"/>
      <c r="B493" s="99"/>
      <c r="C493" s="97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</row>
    <row r="494" customFormat="false" ht="12" hidden="false" customHeight="false" outlineLevel="0" collapsed="false">
      <c r="A494" s="99"/>
      <c r="B494" s="99"/>
      <c r="C494" s="97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</row>
    <row r="495" customFormat="false" ht="12" hidden="false" customHeight="false" outlineLevel="0" collapsed="false">
      <c r="A495" s="99"/>
      <c r="B495" s="99"/>
      <c r="C495" s="97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</row>
    <row r="496" customFormat="false" ht="12" hidden="false" customHeight="false" outlineLevel="0" collapsed="false">
      <c r="A496" s="99"/>
      <c r="B496" s="99"/>
      <c r="C496" s="97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</row>
    <row r="497" customFormat="false" ht="12" hidden="false" customHeight="false" outlineLevel="0" collapsed="false">
      <c r="A497" s="99"/>
      <c r="B497" s="99"/>
      <c r="C497" s="97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</row>
    <row r="498" customFormat="false" ht="12" hidden="false" customHeight="false" outlineLevel="0" collapsed="false">
      <c r="A498" s="99"/>
      <c r="B498" s="99"/>
      <c r="C498" s="97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</row>
    <row r="499" customFormat="false" ht="12" hidden="false" customHeight="false" outlineLevel="0" collapsed="false">
      <c r="A499" s="99"/>
      <c r="B499" s="99"/>
      <c r="C499" s="97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</row>
    <row r="500" customFormat="false" ht="12" hidden="false" customHeight="false" outlineLevel="0" collapsed="false">
      <c r="A500" s="99"/>
      <c r="B500" s="99"/>
      <c r="C500" s="97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</row>
    <row r="501" customFormat="false" ht="12" hidden="false" customHeight="false" outlineLevel="0" collapsed="false">
      <c r="A501" s="99"/>
      <c r="B501" s="99"/>
      <c r="C501" s="97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</row>
    <row r="502" customFormat="false" ht="12" hidden="false" customHeight="false" outlineLevel="0" collapsed="false">
      <c r="A502" s="99"/>
      <c r="B502" s="99"/>
      <c r="C502" s="97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</row>
    <row r="503" customFormat="false" ht="12" hidden="false" customHeight="false" outlineLevel="0" collapsed="false">
      <c r="A503" s="99"/>
      <c r="B503" s="99"/>
      <c r="C503" s="97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</row>
    <row r="504" customFormat="false" ht="12" hidden="false" customHeight="false" outlineLevel="0" collapsed="false">
      <c r="A504" s="99"/>
      <c r="B504" s="99"/>
      <c r="C504" s="97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</row>
    <row r="505" customFormat="false" ht="12" hidden="false" customHeight="false" outlineLevel="0" collapsed="false">
      <c r="A505" s="99"/>
      <c r="B505" s="99"/>
      <c r="C505" s="97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</row>
    <row r="506" customFormat="false" ht="12" hidden="false" customHeight="false" outlineLevel="0" collapsed="false">
      <c r="A506" s="99"/>
      <c r="B506" s="99"/>
      <c r="C506" s="97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</row>
    <row r="507" customFormat="false" ht="12" hidden="false" customHeight="false" outlineLevel="0" collapsed="false">
      <c r="A507" s="99"/>
      <c r="B507" s="99"/>
      <c r="C507" s="97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</row>
    <row r="508" customFormat="false" ht="12" hidden="false" customHeight="false" outlineLevel="0" collapsed="false">
      <c r="A508" s="99"/>
      <c r="B508" s="99"/>
      <c r="C508" s="97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</row>
    <row r="509" customFormat="false" ht="12" hidden="false" customHeight="false" outlineLevel="0" collapsed="false">
      <c r="A509" s="99"/>
      <c r="B509" s="99"/>
      <c r="C509" s="97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</row>
    <row r="510" customFormat="false" ht="12" hidden="false" customHeight="false" outlineLevel="0" collapsed="false">
      <c r="A510" s="99"/>
      <c r="B510" s="99"/>
      <c r="C510" s="97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</row>
    <row r="511" customFormat="false" ht="12" hidden="false" customHeight="false" outlineLevel="0" collapsed="false">
      <c r="A511" s="99"/>
      <c r="B511" s="99"/>
      <c r="C511" s="97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</row>
    <row r="512" customFormat="false" ht="12" hidden="false" customHeight="false" outlineLevel="0" collapsed="false">
      <c r="A512" s="99"/>
      <c r="B512" s="99"/>
      <c r="C512" s="97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</row>
    <row r="513" customFormat="false" ht="12" hidden="false" customHeight="false" outlineLevel="0" collapsed="false">
      <c r="A513" s="99"/>
      <c r="B513" s="99"/>
      <c r="C513" s="97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</row>
    <row r="514" customFormat="false" ht="12" hidden="false" customHeight="false" outlineLevel="0" collapsed="false">
      <c r="A514" s="99"/>
      <c r="B514" s="99"/>
      <c r="C514" s="97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</row>
    <row r="515" customFormat="false" ht="12" hidden="false" customHeight="false" outlineLevel="0" collapsed="false">
      <c r="A515" s="99"/>
      <c r="B515" s="99"/>
      <c r="C515" s="97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</row>
    <row r="516" customFormat="false" ht="12" hidden="false" customHeight="false" outlineLevel="0" collapsed="false">
      <c r="A516" s="99"/>
      <c r="B516" s="99"/>
      <c r="C516" s="97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</row>
    <row r="517" customFormat="false" ht="12" hidden="false" customHeight="false" outlineLevel="0" collapsed="false">
      <c r="A517" s="99"/>
      <c r="B517" s="99"/>
      <c r="C517" s="97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</row>
    <row r="518" customFormat="false" ht="12" hidden="false" customHeight="false" outlineLevel="0" collapsed="false">
      <c r="A518" s="99"/>
      <c r="B518" s="99"/>
      <c r="C518" s="97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</row>
    <row r="519" customFormat="false" ht="12" hidden="false" customHeight="false" outlineLevel="0" collapsed="false"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</row>
    <row r="520" customFormat="false" ht="12" hidden="false" customHeight="false" outlineLevel="0" collapsed="false"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</row>
    <row r="521" customFormat="false" ht="12" hidden="false" customHeight="false" outlineLevel="0" collapsed="false"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</row>
    <row r="522" customFormat="false" ht="12" hidden="false" customHeight="false" outlineLevel="0" collapsed="false"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</row>
    <row r="523" customFormat="false" ht="12" hidden="false" customHeight="false" outlineLevel="0" collapsed="false"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</row>
    <row r="524" customFormat="false" ht="12" hidden="false" customHeight="false" outlineLevel="0" collapsed="false"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</row>
    <row r="525" customFormat="false" ht="12" hidden="false" customHeight="false" outlineLevel="0" collapsed="false"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</row>
    <row r="526" customFormat="false" ht="12" hidden="false" customHeight="false" outlineLevel="0" collapsed="false"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</row>
    <row r="527" customFormat="false" ht="12" hidden="false" customHeight="false" outlineLevel="0" collapsed="false"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</row>
    <row r="528" customFormat="false" ht="12" hidden="false" customHeight="false" outlineLevel="0" collapsed="false"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</row>
    <row r="529" customFormat="false" ht="12" hidden="false" customHeight="false" outlineLevel="0" collapsed="false"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</row>
    <row r="530" customFormat="false" ht="12" hidden="false" customHeight="false" outlineLevel="0" collapsed="false"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</row>
    <row r="531" customFormat="false" ht="12" hidden="false" customHeight="false" outlineLevel="0" collapsed="false"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</row>
    <row r="532" customFormat="false" ht="12" hidden="false" customHeight="false" outlineLevel="0" collapsed="false"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</row>
    <row r="533" customFormat="false" ht="12" hidden="false" customHeight="false" outlineLevel="0" collapsed="false"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</row>
    <row r="534" customFormat="false" ht="12" hidden="false" customHeight="false" outlineLevel="0" collapsed="false"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</row>
    <row r="535" customFormat="false" ht="12" hidden="false" customHeight="false" outlineLevel="0" collapsed="false"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</row>
    <row r="536" customFormat="false" ht="12" hidden="false" customHeight="false" outlineLevel="0" collapsed="false"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</row>
    <row r="537" customFormat="false" ht="12" hidden="false" customHeight="false" outlineLevel="0" collapsed="false"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</row>
    <row r="538" customFormat="false" ht="12" hidden="false" customHeight="false" outlineLevel="0" collapsed="false"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</row>
    <row r="539" customFormat="false" ht="12" hidden="false" customHeight="false" outlineLevel="0" collapsed="false"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</row>
    <row r="540" customFormat="false" ht="12" hidden="false" customHeight="false" outlineLevel="0" collapsed="false"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</row>
    <row r="541" customFormat="false" ht="12" hidden="false" customHeight="false" outlineLevel="0" collapsed="false"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</row>
    <row r="542" customFormat="false" ht="12" hidden="false" customHeight="false" outlineLevel="0" collapsed="false"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</row>
    <row r="543" customFormat="false" ht="12" hidden="false" customHeight="false" outlineLevel="0" collapsed="false"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</row>
    <row r="544" customFormat="false" ht="12" hidden="false" customHeight="false" outlineLevel="0" collapsed="false"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</row>
    <row r="545" customFormat="false" ht="12" hidden="false" customHeight="false" outlineLevel="0" collapsed="false"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</row>
    <row r="546" customFormat="false" ht="12" hidden="false" customHeight="false" outlineLevel="0" collapsed="false"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</row>
    <row r="547" customFormat="false" ht="12" hidden="false" customHeight="false" outlineLevel="0" collapsed="false"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</row>
    <row r="548" customFormat="false" ht="12" hidden="false" customHeight="false" outlineLevel="0" collapsed="false"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</row>
    <row r="549" customFormat="false" ht="12" hidden="false" customHeight="false" outlineLevel="0" collapsed="false"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</row>
    <row r="550" customFormat="false" ht="12" hidden="false" customHeight="false" outlineLevel="0" collapsed="false"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</row>
    <row r="551" customFormat="false" ht="12" hidden="false" customHeight="false" outlineLevel="0" collapsed="false"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</row>
    <row r="552" customFormat="false" ht="12" hidden="false" customHeight="false" outlineLevel="0" collapsed="false"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</row>
    <row r="553" customFormat="false" ht="12" hidden="false" customHeight="false" outlineLevel="0" collapsed="false"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</row>
    <row r="554" customFormat="false" ht="12" hidden="false" customHeight="false" outlineLevel="0" collapsed="false"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</row>
    <row r="555" customFormat="false" ht="12" hidden="false" customHeight="false" outlineLevel="0" collapsed="false"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</row>
    <row r="556" customFormat="false" ht="12" hidden="false" customHeight="false" outlineLevel="0" collapsed="false"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</row>
    <row r="557" customFormat="false" ht="12" hidden="false" customHeight="false" outlineLevel="0" collapsed="false"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</row>
    <row r="558" customFormat="false" ht="12" hidden="false" customHeight="false" outlineLevel="0" collapsed="false"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</row>
    <row r="559" customFormat="false" ht="12" hidden="false" customHeight="false" outlineLevel="0" collapsed="false"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</row>
    <row r="560" customFormat="false" ht="12" hidden="false" customHeight="false" outlineLevel="0" collapsed="false"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</row>
    <row r="561" customFormat="false" ht="12" hidden="false" customHeight="false" outlineLevel="0" collapsed="false"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</row>
    <row r="562" customFormat="false" ht="12" hidden="false" customHeight="false" outlineLevel="0" collapsed="false"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</row>
    <row r="563" customFormat="false" ht="12" hidden="false" customHeight="false" outlineLevel="0" collapsed="false"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</row>
    <row r="564" customFormat="false" ht="12" hidden="false" customHeight="false" outlineLevel="0" collapsed="false"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</row>
    <row r="565" customFormat="false" ht="12" hidden="false" customHeight="false" outlineLevel="0" collapsed="false"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</row>
    <row r="566" customFormat="false" ht="12" hidden="false" customHeight="false" outlineLevel="0" collapsed="false"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</row>
    <row r="567" customFormat="false" ht="12" hidden="false" customHeight="false" outlineLevel="0" collapsed="false"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</row>
    <row r="568" customFormat="false" ht="12" hidden="false" customHeight="false" outlineLevel="0" collapsed="false"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</row>
    <row r="569" customFormat="false" ht="12" hidden="false" customHeight="false" outlineLevel="0" collapsed="false"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</row>
    <row r="570" customFormat="false" ht="12" hidden="false" customHeight="false" outlineLevel="0" collapsed="false"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</row>
    <row r="571" customFormat="false" ht="12" hidden="false" customHeight="false" outlineLevel="0" collapsed="false"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</row>
    <row r="572" customFormat="false" ht="12" hidden="false" customHeight="false" outlineLevel="0" collapsed="false"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</row>
    <row r="573" customFormat="false" ht="12" hidden="false" customHeight="false" outlineLevel="0" collapsed="false"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</row>
    <row r="574" customFormat="false" ht="12" hidden="false" customHeight="false" outlineLevel="0" collapsed="false"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</row>
    <row r="575" customFormat="false" ht="12" hidden="false" customHeight="false" outlineLevel="0" collapsed="false"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</row>
    <row r="576" customFormat="false" ht="12" hidden="false" customHeight="false" outlineLevel="0" collapsed="false"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</row>
    <row r="577" customFormat="false" ht="12" hidden="false" customHeight="false" outlineLevel="0" collapsed="false"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</row>
    <row r="578" customFormat="false" ht="12" hidden="false" customHeight="false" outlineLevel="0" collapsed="false"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</row>
    <row r="579" customFormat="false" ht="12" hidden="false" customHeight="false" outlineLevel="0" collapsed="false"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</row>
    <row r="580" customFormat="false" ht="12" hidden="false" customHeight="false" outlineLevel="0" collapsed="false"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</row>
    <row r="581" customFormat="false" ht="12" hidden="false" customHeight="false" outlineLevel="0" collapsed="false"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</row>
    <row r="582" customFormat="false" ht="12" hidden="false" customHeight="false" outlineLevel="0" collapsed="false"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</row>
    <row r="583" customFormat="false" ht="12" hidden="false" customHeight="false" outlineLevel="0" collapsed="false"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</row>
    <row r="584" customFormat="false" ht="12" hidden="false" customHeight="false" outlineLevel="0" collapsed="false"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</row>
    <row r="585" customFormat="false" ht="12" hidden="false" customHeight="false" outlineLevel="0" collapsed="false"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</row>
    <row r="586" customFormat="false" ht="12" hidden="false" customHeight="false" outlineLevel="0" collapsed="false"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</row>
    <row r="587" customFormat="false" ht="12" hidden="false" customHeight="false" outlineLevel="0" collapsed="false"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</row>
    <row r="588" customFormat="false" ht="12" hidden="false" customHeight="false" outlineLevel="0" collapsed="false"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</row>
    <row r="589" customFormat="false" ht="12" hidden="false" customHeight="false" outlineLevel="0" collapsed="false"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</row>
    <row r="590" customFormat="false" ht="12" hidden="false" customHeight="false" outlineLevel="0" collapsed="false"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</row>
    <row r="591" customFormat="false" ht="12" hidden="false" customHeight="false" outlineLevel="0" collapsed="false"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</row>
    <row r="592" customFormat="false" ht="12" hidden="false" customHeight="false" outlineLevel="0" collapsed="false"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</row>
    <row r="593" customFormat="false" ht="12" hidden="false" customHeight="false" outlineLevel="0" collapsed="false"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</row>
    <row r="594" customFormat="false" ht="12" hidden="false" customHeight="false" outlineLevel="0" collapsed="false"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</row>
    <row r="595" customFormat="false" ht="12" hidden="false" customHeight="false" outlineLevel="0" collapsed="false"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</row>
    <row r="596" customFormat="false" ht="12" hidden="false" customHeight="false" outlineLevel="0" collapsed="false"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</row>
    <row r="597" customFormat="false" ht="12" hidden="false" customHeight="false" outlineLevel="0" collapsed="false"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</row>
    <row r="598" customFormat="false" ht="12" hidden="false" customHeight="false" outlineLevel="0" collapsed="false"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</row>
    <row r="599" customFormat="false" ht="12" hidden="false" customHeight="false" outlineLevel="0" collapsed="false"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</row>
    <row r="600" customFormat="false" ht="12" hidden="false" customHeight="false" outlineLevel="0" collapsed="false"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</row>
    <row r="601" customFormat="false" ht="12" hidden="false" customHeight="false" outlineLevel="0" collapsed="false"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</row>
    <row r="602" customFormat="false" ht="12" hidden="false" customHeight="false" outlineLevel="0" collapsed="false"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</row>
    <row r="603" customFormat="false" ht="12" hidden="false" customHeight="false" outlineLevel="0" collapsed="false"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</row>
    <row r="604" customFormat="false" ht="12" hidden="false" customHeight="false" outlineLevel="0" collapsed="false"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</row>
    <row r="605" customFormat="false" ht="12" hidden="false" customHeight="false" outlineLevel="0" collapsed="false"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</row>
    <row r="606" customFormat="false" ht="12" hidden="false" customHeight="false" outlineLevel="0" collapsed="false"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</row>
    <row r="607" customFormat="false" ht="12" hidden="false" customHeight="false" outlineLevel="0" collapsed="false"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</row>
    <row r="608" customFormat="false" ht="12" hidden="false" customHeight="false" outlineLevel="0" collapsed="false"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</row>
    <row r="609" customFormat="false" ht="12" hidden="false" customHeight="false" outlineLevel="0" collapsed="false"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</row>
    <row r="610" customFormat="false" ht="12" hidden="false" customHeight="false" outlineLevel="0" collapsed="false"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</row>
    <row r="611" customFormat="false" ht="12" hidden="false" customHeight="false" outlineLevel="0" collapsed="false"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</row>
    <row r="612" customFormat="false" ht="12" hidden="false" customHeight="false" outlineLevel="0" collapsed="false"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</row>
    <row r="613" customFormat="false" ht="12" hidden="false" customHeight="false" outlineLevel="0" collapsed="false"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</row>
    <row r="614" customFormat="false" ht="12" hidden="false" customHeight="false" outlineLevel="0" collapsed="false"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</row>
    <row r="615" customFormat="false" ht="12" hidden="false" customHeight="false" outlineLevel="0" collapsed="false"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</row>
    <row r="616" customFormat="false" ht="12" hidden="false" customHeight="false" outlineLevel="0" collapsed="false"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</row>
    <row r="617" customFormat="false" ht="12" hidden="false" customHeight="false" outlineLevel="0" collapsed="false"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</row>
    <row r="618" customFormat="false" ht="12" hidden="false" customHeight="false" outlineLevel="0" collapsed="false"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</row>
    <row r="619" customFormat="false" ht="12" hidden="false" customHeight="false" outlineLevel="0" collapsed="false"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</row>
    <row r="620" customFormat="false" ht="12" hidden="false" customHeight="false" outlineLevel="0" collapsed="false"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</row>
    <row r="621" customFormat="false" ht="12" hidden="false" customHeight="false" outlineLevel="0" collapsed="false"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</row>
    <row r="622" customFormat="false" ht="12" hidden="false" customHeight="false" outlineLevel="0" collapsed="false"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</row>
    <row r="623" customFormat="false" ht="12" hidden="false" customHeight="false" outlineLevel="0" collapsed="false"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</row>
    <row r="624" customFormat="false" ht="12" hidden="false" customHeight="false" outlineLevel="0" collapsed="false"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</row>
    <row r="625" customFormat="false" ht="12" hidden="false" customHeight="false" outlineLevel="0" collapsed="false"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</row>
    <row r="626" customFormat="false" ht="12" hidden="false" customHeight="false" outlineLevel="0" collapsed="false"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</row>
    <row r="627" customFormat="false" ht="12" hidden="false" customHeight="false" outlineLevel="0" collapsed="false"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</row>
    <row r="628" customFormat="false" ht="12" hidden="false" customHeight="false" outlineLevel="0" collapsed="false"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</row>
    <row r="629" customFormat="false" ht="12" hidden="false" customHeight="false" outlineLevel="0" collapsed="false"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</row>
    <row r="630" customFormat="false" ht="12" hidden="false" customHeight="false" outlineLevel="0" collapsed="false"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</row>
    <row r="631" customFormat="false" ht="12" hidden="false" customHeight="false" outlineLevel="0" collapsed="false"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</row>
    <row r="632" customFormat="false" ht="12" hidden="false" customHeight="false" outlineLevel="0" collapsed="false"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</row>
    <row r="633" customFormat="false" ht="12" hidden="false" customHeight="false" outlineLevel="0" collapsed="false"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</row>
    <row r="634" customFormat="false" ht="12" hidden="false" customHeight="false" outlineLevel="0" collapsed="false"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</row>
    <row r="635" customFormat="false" ht="12" hidden="false" customHeight="false" outlineLevel="0" collapsed="false"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</row>
    <row r="636" customFormat="false" ht="12" hidden="false" customHeight="false" outlineLevel="0" collapsed="false"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</row>
    <row r="637" customFormat="false" ht="12" hidden="false" customHeight="false" outlineLevel="0" collapsed="false"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</row>
    <row r="638" customFormat="false" ht="12" hidden="false" customHeight="false" outlineLevel="0" collapsed="false"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</row>
    <row r="639" customFormat="false" ht="12" hidden="false" customHeight="false" outlineLevel="0" collapsed="false"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</row>
    <row r="640" customFormat="false" ht="12" hidden="false" customHeight="false" outlineLevel="0" collapsed="false"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</row>
    <row r="641" customFormat="false" ht="12" hidden="false" customHeight="false" outlineLevel="0" collapsed="false"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</row>
    <row r="642" customFormat="false" ht="12" hidden="false" customHeight="false" outlineLevel="0" collapsed="false"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</row>
    <row r="643" customFormat="false" ht="12" hidden="false" customHeight="false" outlineLevel="0" collapsed="false"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</row>
    <row r="644" customFormat="false" ht="12" hidden="false" customHeight="false" outlineLevel="0" collapsed="false"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</row>
    <row r="645" customFormat="false" ht="12" hidden="false" customHeight="false" outlineLevel="0" collapsed="false"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</row>
    <row r="646" customFormat="false" ht="12" hidden="false" customHeight="false" outlineLevel="0" collapsed="false"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</row>
    <row r="647" customFormat="false" ht="12" hidden="false" customHeight="false" outlineLevel="0" collapsed="false"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</row>
    <row r="648" customFormat="false" ht="12" hidden="false" customHeight="false" outlineLevel="0" collapsed="false"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</row>
    <row r="649" customFormat="false" ht="12" hidden="false" customHeight="false" outlineLevel="0" collapsed="false"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</row>
    <row r="650" customFormat="false" ht="12" hidden="false" customHeight="false" outlineLevel="0" collapsed="false"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</row>
    <row r="651" customFormat="false" ht="12" hidden="false" customHeight="false" outlineLevel="0" collapsed="false"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</row>
    <row r="652" customFormat="false" ht="12" hidden="false" customHeight="false" outlineLevel="0" collapsed="false"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</row>
    <row r="653" customFormat="false" ht="12" hidden="false" customHeight="false" outlineLevel="0" collapsed="false"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</row>
    <row r="654" customFormat="false" ht="12" hidden="false" customHeight="false" outlineLevel="0" collapsed="false"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</row>
    <row r="655" customFormat="false" ht="12" hidden="false" customHeight="false" outlineLevel="0" collapsed="false"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</row>
    <row r="656" customFormat="false" ht="12" hidden="false" customHeight="false" outlineLevel="0" collapsed="false"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</row>
    <row r="657" customFormat="false" ht="12" hidden="false" customHeight="false" outlineLevel="0" collapsed="false"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</row>
    <row r="658" customFormat="false" ht="12" hidden="false" customHeight="false" outlineLevel="0" collapsed="false"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</row>
    <row r="659" customFormat="false" ht="12" hidden="false" customHeight="false" outlineLevel="0" collapsed="false"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</row>
    <row r="660" customFormat="false" ht="12" hidden="false" customHeight="false" outlineLevel="0" collapsed="false"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</row>
    <row r="661" customFormat="false" ht="12" hidden="false" customHeight="false" outlineLevel="0" collapsed="false"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</row>
    <row r="662" customFormat="false" ht="12" hidden="false" customHeight="false" outlineLevel="0" collapsed="false"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</row>
    <row r="663" customFormat="false" ht="12" hidden="false" customHeight="false" outlineLevel="0" collapsed="false"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</row>
    <row r="664" customFormat="false" ht="12" hidden="false" customHeight="false" outlineLevel="0" collapsed="false"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</row>
    <row r="665" customFormat="false" ht="12" hidden="false" customHeight="false" outlineLevel="0" collapsed="false"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</row>
    <row r="666" customFormat="false" ht="12" hidden="false" customHeight="false" outlineLevel="0" collapsed="false"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</row>
    <row r="667" customFormat="false" ht="12" hidden="false" customHeight="false" outlineLevel="0" collapsed="false"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</row>
    <row r="668" customFormat="false" ht="12" hidden="false" customHeight="false" outlineLevel="0" collapsed="false"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</row>
    <row r="669" customFormat="false" ht="12" hidden="false" customHeight="false" outlineLevel="0" collapsed="false"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</row>
    <row r="670" customFormat="false" ht="12" hidden="false" customHeight="false" outlineLevel="0" collapsed="false"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</row>
    <row r="671" customFormat="false" ht="12" hidden="false" customHeight="false" outlineLevel="0" collapsed="false"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</row>
    <row r="672" customFormat="false" ht="12" hidden="false" customHeight="false" outlineLevel="0" collapsed="false"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</row>
    <row r="673" customFormat="false" ht="12" hidden="false" customHeight="false" outlineLevel="0" collapsed="false"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</row>
    <row r="674" customFormat="false" ht="12" hidden="false" customHeight="false" outlineLevel="0" collapsed="false"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</row>
    <row r="675" customFormat="false" ht="12" hidden="false" customHeight="false" outlineLevel="0" collapsed="false"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</row>
    <row r="676" customFormat="false" ht="12" hidden="false" customHeight="false" outlineLevel="0" collapsed="false"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</row>
    <row r="677" customFormat="false" ht="12" hidden="false" customHeight="false" outlineLevel="0" collapsed="false"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</row>
    <row r="678" customFormat="false" ht="12" hidden="false" customHeight="false" outlineLevel="0" collapsed="false"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</row>
    <row r="679" customFormat="false" ht="12" hidden="false" customHeight="false" outlineLevel="0" collapsed="false"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</row>
    <row r="680" customFormat="false" ht="12" hidden="false" customHeight="false" outlineLevel="0" collapsed="false"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</row>
    <row r="681" customFormat="false" ht="12" hidden="false" customHeight="false" outlineLevel="0" collapsed="false"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</row>
    <row r="682" customFormat="false" ht="12" hidden="false" customHeight="false" outlineLevel="0" collapsed="false"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</row>
    <row r="683" customFormat="false" ht="12" hidden="false" customHeight="false" outlineLevel="0" collapsed="false"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</row>
    <row r="684" customFormat="false" ht="12" hidden="false" customHeight="false" outlineLevel="0" collapsed="false"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</row>
    <row r="685" customFormat="false" ht="12" hidden="false" customHeight="false" outlineLevel="0" collapsed="false"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</row>
    <row r="686" customFormat="false" ht="12" hidden="false" customHeight="false" outlineLevel="0" collapsed="false"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</row>
    <row r="687" customFormat="false" ht="12" hidden="false" customHeight="false" outlineLevel="0" collapsed="false"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</row>
    <row r="688" customFormat="false" ht="12" hidden="false" customHeight="false" outlineLevel="0" collapsed="false"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</row>
    <row r="689" customFormat="false" ht="12" hidden="false" customHeight="false" outlineLevel="0" collapsed="false"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</row>
    <row r="690" customFormat="false" ht="12" hidden="false" customHeight="false" outlineLevel="0" collapsed="false"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</row>
    <row r="691" customFormat="false" ht="12" hidden="false" customHeight="false" outlineLevel="0" collapsed="false"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</row>
    <row r="692" customFormat="false" ht="12" hidden="false" customHeight="false" outlineLevel="0" collapsed="false"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</row>
    <row r="693" customFormat="false" ht="12" hidden="false" customHeight="false" outlineLevel="0" collapsed="false"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</row>
    <row r="694" customFormat="false" ht="12" hidden="false" customHeight="false" outlineLevel="0" collapsed="false"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</row>
    <row r="695" customFormat="false" ht="12" hidden="false" customHeight="false" outlineLevel="0" collapsed="false"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</row>
    <row r="696" customFormat="false" ht="12" hidden="false" customHeight="false" outlineLevel="0" collapsed="false"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</row>
    <row r="697" customFormat="false" ht="12" hidden="false" customHeight="false" outlineLevel="0" collapsed="false"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</row>
    <row r="698" customFormat="false" ht="12" hidden="false" customHeight="false" outlineLevel="0" collapsed="false"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</row>
    <row r="699" customFormat="false" ht="12" hidden="false" customHeight="false" outlineLevel="0" collapsed="false"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</row>
    <row r="700" customFormat="false" ht="12" hidden="false" customHeight="false" outlineLevel="0" collapsed="false"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</row>
    <row r="701" customFormat="false" ht="12" hidden="false" customHeight="false" outlineLevel="0" collapsed="false"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</row>
    <row r="702" customFormat="false" ht="12" hidden="false" customHeight="false" outlineLevel="0" collapsed="false"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</row>
    <row r="703" customFormat="false" ht="12" hidden="false" customHeight="false" outlineLevel="0" collapsed="false"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</row>
    <row r="704" customFormat="false" ht="12" hidden="false" customHeight="false" outlineLevel="0" collapsed="false"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</row>
    <row r="705" customFormat="false" ht="12" hidden="false" customHeight="false" outlineLevel="0" collapsed="false"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</row>
    <row r="706" customFormat="false" ht="12" hidden="false" customHeight="false" outlineLevel="0" collapsed="false"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</row>
    <row r="707" customFormat="false" ht="12" hidden="false" customHeight="false" outlineLevel="0" collapsed="false"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</row>
    <row r="708" customFormat="false" ht="12" hidden="false" customHeight="false" outlineLevel="0" collapsed="false"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</row>
    <row r="709" customFormat="false" ht="12" hidden="false" customHeight="false" outlineLevel="0" collapsed="false"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</row>
    <row r="710" customFormat="false" ht="12" hidden="false" customHeight="false" outlineLevel="0" collapsed="false"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</row>
    <row r="711" customFormat="false" ht="12" hidden="false" customHeight="false" outlineLevel="0" collapsed="false"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</row>
    <row r="712" customFormat="false" ht="12" hidden="false" customHeight="false" outlineLevel="0" collapsed="false"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</row>
    <row r="713" customFormat="false" ht="12" hidden="false" customHeight="false" outlineLevel="0" collapsed="false"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</row>
    <row r="714" customFormat="false" ht="12" hidden="false" customHeight="false" outlineLevel="0" collapsed="false"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</row>
    <row r="715" customFormat="false" ht="12" hidden="false" customHeight="false" outlineLevel="0" collapsed="false"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</row>
    <row r="716" customFormat="false" ht="12" hidden="false" customHeight="false" outlineLevel="0" collapsed="false"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</row>
    <row r="717" customFormat="false" ht="12" hidden="false" customHeight="false" outlineLevel="0" collapsed="false"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</row>
    <row r="718" customFormat="false" ht="12" hidden="false" customHeight="false" outlineLevel="0" collapsed="false"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</row>
    <row r="719" customFormat="false" ht="12" hidden="false" customHeight="false" outlineLevel="0" collapsed="false"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</row>
    <row r="720" customFormat="false" ht="12" hidden="false" customHeight="false" outlineLevel="0" collapsed="false"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</row>
    <row r="721" customFormat="false" ht="12" hidden="false" customHeight="false" outlineLevel="0" collapsed="false"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</row>
    <row r="722" customFormat="false" ht="12" hidden="false" customHeight="false" outlineLevel="0" collapsed="false"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</row>
    <row r="723" customFormat="false" ht="12" hidden="false" customHeight="false" outlineLevel="0" collapsed="false"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</row>
    <row r="724" customFormat="false" ht="12" hidden="false" customHeight="false" outlineLevel="0" collapsed="false"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</row>
    <row r="725" customFormat="false" ht="12" hidden="false" customHeight="false" outlineLevel="0" collapsed="false"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</row>
    <row r="726" customFormat="false" ht="12" hidden="false" customHeight="false" outlineLevel="0" collapsed="false"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</row>
    <row r="727" customFormat="false" ht="12" hidden="false" customHeight="false" outlineLevel="0" collapsed="false"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</row>
    <row r="728" customFormat="false" ht="12" hidden="false" customHeight="false" outlineLevel="0" collapsed="false"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</row>
    <row r="729" customFormat="false" ht="12" hidden="false" customHeight="false" outlineLevel="0" collapsed="false"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</row>
    <row r="730" customFormat="false" ht="12" hidden="false" customHeight="false" outlineLevel="0" collapsed="false"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</row>
    <row r="731" customFormat="false" ht="12" hidden="false" customHeight="false" outlineLevel="0" collapsed="false"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</row>
    <row r="732" customFormat="false" ht="12" hidden="false" customHeight="false" outlineLevel="0" collapsed="false"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</row>
    <row r="733" customFormat="false" ht="12" hidden="false" customHeight="false" outlineLevel="0" collapsed="false"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</row>
    <row r="734" customFormat="false" ht="12" hidden="false" customHeight="false" outlineLevel="0" collapsed="false"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</row>
    <row r="735" customFormat="false" ht="12" hidden="false" customHeight="false" outlineLevel="0" collapsed="false"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</row>
    <row r="736" customFormat="false" ht="12" hidden="false" customHeight="false" outlineLevel="0" collapsed="false"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</row>
    <row r="737" customFormat="false" ht="12" hidden="false" customHeight="false" outlineLevel="0" collapsed="false"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</row>
    <row r="738" customFormat="false" ht="12" hidden="false" customHeight="false" outlineLevel="0" collapsed="false"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</row>
    <row r="739" customFormat="false" ht="12" hidden="false" customHeight="false" outlineLevel="0" collapsed="false"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</row>
    <row r="740" customFormat="false" ht="12" hidden="false" customHeight="false" outlineLevel="0" collapsed="false"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</row>
    <row r="741" customFormat="false" ht="12" hidden="false" customHeight="false" outlineLevel="0" collapsed="false"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</row>
    <row r="742" customFormat="false" ht="12" hidden="false" customHeight="false" outlineLevel="0" collapsed="false"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</row>
    <row r="743" customFormat="false" ht="12" hidden="false" customHeight="false" outlineLevel="0" collapsed="false"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</row>
    <row r="744" customFormat="false" ht="12" hidden="false" customHeight="false" outlineLevel="0" collapsed="false"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</row>
    <row r="745" customFormat="false" ht="12" hidden="false" customHeight="false" outlineLevel="0" collapsed="false"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</row>
    <row r="746" customFormat="false" ht="12" hidden="false" customHeight="false" outlineLevel="0" collapsed="false"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</row>
    <row r="747" customFormat="false" ht="12" hidden="false" customHeight="false" outlineLevel="0" collapsed="false"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</row>
    <row r="748" customFormat="false" ht="12" hidden="false" customHeight="false" outlineLevel="0" collapsed="false"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</row>
    <row r="749" customFormat="false" ht="12" hidden="false" customHeight="false" outlineLevel="0" collapsed="false"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</row>
    <row r="750" customFormat="false" ht="12" hidden="false" customHeight="false" outlineLevel="0" collapsed="false"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</row>
    <row r="751" customFormat="false" ht="12" hidden="false" customHeight="false" outlineLevel="0" collapsed="false"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</row>
    <row r="752" customFormat="false" ht="12" hidden="false" customHeight="false" outlineLevel="0" collapsed="false"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</row>
    <row r="753" customFormat="false" ht="12" hidden="false" customHeight="false" outlineLevel="0" collapsed="false"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</row>
    <row r="754" customFormat="false" ht="12" hidden="false" customHeight="false" outlineLevel="0" collapsed="false"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</row>
    <row r="755" customFormat="false" ht="12" hidden="false" customHeight="false" outlineLevel="0" collapsed="false"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</row>
    <row r="756" customFormat="false" ht="12" hidden="false" customHeight="false" outlineLevel="0" collapsed="false"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</row>
    <row r="757" customFormat="false" ht="12" hidden="false" customHeight="false" outlineLevel="0" collapsed="false"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</row>
    <row r="758" customFormat="false" ht="12" hidden="false" customHeight="false" outlineLevel="0" collapsed="false"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</row>
    <row r="759" customFormat="false" ht="12" hidden="false" customHeight="false" outlineLevel="0" collapsed="false"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</row>
    <row r="760" customFormat="false" ht="12" hidden="false" customHeight="false" outlineLevel="0" collapsed="false"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</row>
    <row r="761" customFormat="false" ht="12" hidden="false" customHeight="false" outlineLevel="0" collapsed="false"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</row>
    <row r="762" customFormat="false" ht="12" hidden="false" customHeight="false" outlineLevel="0" collapsed="false"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</row>
    <row r="763" customFormat="false" ht="12" hidden="false" customHeight="false" outlineLevel="0" collapsed="false"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</row>
    <row r="764" customFormat="false" ht="12" hidden="false" customHeight="false" outlineLevel="0" collapsed="false"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</row>
    <row r="765" customFormat="false" ht="12" hidden="false" customHeight="false" outlineLevel="0" collapsed="false"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</row>
    <row r="766" customFormat="false" ht="12" hidden="false" customHeight="false" outlineLevel="0" collapsed="false"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</row>
    <row r="767" customFormat="false" ht="12" hidden="false" customHeight="false" outlineLevel="0" collapsed="false"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</row>
    <row r="768" customFormat="false" ht="12" hidden="false" customHeight="false" outlineLevel="0" collapsed="false"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</row>
    <row r="769" customFormat="false" ht="12" hidden="false" customHeight="false" outlineLevel="0" collapsed="false"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</row>
    <row r="770" customFormat="false" ht="12" hidden="false" customHeight="false" outlineLevel="0" collapsed="false"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</row>
    <row r="771" customFormat="false" ht="12" hidden="false" customHeight="false" outlineLevel="0" collapsed="false"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</row>
    <row r="772" customFormat="false" ht="12" hidden="false" customHeight="false" outlineLevel="0" collapsed="false"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</row>
    <row r="773" customFormat="false" ht="12" hidden="false" customHeight="false" outlineLevel="0" collapsed="false"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</row>
    <row r="774" customFormat="false" ht="12" hidden="false" customHeight="false" outlineLevel="0" collapsed="false"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</row>
    <row r="775" customFormat="false" ht="12" hidden="false" customHeight="false" outlineLevel="0" collapsed="false"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</row>
    <row r="776" customFormat="false" ht="12" hidden="false" customHeight="false" outlineLevel="0" collapsed="false"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</row>
    <row r="777" customFormat="false" ht="12" hidden="false" customHeight="false" outlineLevel="0" collapsed="false"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</row>
    <row r="778" customFormat="false" ht="12" hidden="false" customHeight="false" outlineLevel="0" collapsed="false"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</row>
    <row r="779" customFormat="false" ht="12" hidden="false" customHeight="false" outlineLevel="0" collapsed="false"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</row>
    <row r="780" customFormat="false" ht="12" hidden="false" customHeight="false" outlineLevel="0" collapsed="false"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</row>
    <row r="781" customFormat="false" ht="12" hidden="false" customHeight="false" outlineLevel="0" collapsed="false"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</row>
    <row r="782" customFormat="false" ht="12" hidden="false" customHeight="false" outlineLevel="0" collapsed="false"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</row>
    <row r="783" customFormat="false" ht="12" hidden="false" customHeight="false" outlineLevel="0" collapsed="false"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</row>
    <row r="784" customFormat="false" ht="12" hidden="false" customHeight="false" outlineLevel="0" collapsed="false"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</row>
    <row r="785" customFormat="false" ht="12" hidden="false" customHeight="false" outlineLevel="0" collapsed="false"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</row>
    <row r="786" customFormat="false" ht="12" hidden="false" customHeight="false" outlineLevel="0" collapsed="false"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</row>
    <row r="787" customFormat="false" ht="12" hidden="false" customHeight="false" outlineLevel="0" collapsed="false"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</row>
    <row r="788" customFormat="false" ht="12" hidden="false" customHeight="false" outlineLevel="0" collapsed="false"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</row>
    <row r="789" customFormat="false" ht="12" hidden="false" customHeight="false" outlineLevel="0" collapsed="false"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</row>
    <row r="790" customFormat="false" ht="12" hidden="false" customHeight="false" outlineLevel="0" collapsed="false"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</row>
    <row r="791" customFormat="false" ht="12" hidden="false" customHeight="false" outlineLevel="0" collapsed="false"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</row>
    <row r="792" customFormat="false" ht="12" hidden="false" customHeight="false" outlineLevel="0" collapsed="false"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</row>
    <row r="793" customFormat="false" ht="12" hidden="false" customHeight="false" outlineLevel="0" collapsed="false"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</row>
    <row r="794" customFormat="false" ht="12" hidden="false" customHeight="false" outlineLevel="0" collapsed="false"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</row>
    <row r="795" customFormat="false" ht="12" hidden="false" customHeight="false" outlineLevel="0" collapsed="false"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</row>
    <row r="796" customFormat="false" ht="12" hidden="false" customHeight="false" outlineLevel="0" collapsed="false"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</row>
    <row r="797" customFormat="false" ht="12" hidden="false" customHeight="false" outlineLevel="0" collapsed="false"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</row>
    <row r="798" customFormat="false" ht="12" hidden="false" customHeight="false" outlineLevel="0" collapsed="false"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</row>
    <row r="799" customFormat="false" ht="12" hidden="false" customHeight="false" outlineLevel="0" collapsed="false"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</row>
    <row r="800" customFormat="false" ht="12" hidden="false" customHeight="false" outlineLevel="0" collapsed="false"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</row>
    <row r="801" customFormat="false" ht="12" hidden="false" customHeight="false" outlineLevel="0" collapsed="false"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</row>
    <row r="802" customFormat="false" ht="12" hidden="false" customHeight="false" outlineLevel="0" collapsed="false"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</row>
    <row r="803" customFormat="false" ht="12" hidden="false" customHeight="false" outlineLevel="0" collapsed="false"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</row>
    <row r="804" customFormat="false" ht="12" hidden="false" customHeight="false" outlineLevel="0" collapsed="false"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</row>
    <row r="805" customFormat="false" ht="12" hidden="false" customHeight="false" outlineLevel="0" collapsed="false"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</row>
    <row r="806" customFormat="false" ht="12" hidden="false" customHeight="false" outlineLevel="0" collapsed="false"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</row>
    <row r="807" customFormat="false" ht="12" hidden="false" customHeight="false" outlineLevel="0" collapsed="false"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</row>
    <row r="808" customFormat="false" ht="12" hidden="false" customHeight="false" outlineLevel="0" collapsed="false"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</row>
    <row r="809" customFormat="false" ht="12" hidden="false" customHeight="false" outlineLevel="0" collapsed="false"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</row>
    <row r="810" customFormat="false" ht="12" hidden="false" customHeight="false" outlineLevel="0" collapsed="false"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</row>
    <row r="811" customFormat="false" ht="12" hidden="false" customHeight="false" outlineLevel="0" collapsed="false"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</row>
    <row r="812" customFormat="false" ht="12" hidden="false" customHeight="false" outlineLevel="0" collapsed="false"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</row>
    <row r="813" customFormat="false" ht="12" hidden="false" customHeight="false" outlineLevel="0" collapsed="false"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</row>
    <row r="814" customFormat="false" ht="12" hidden="false" customHeight="false" outlineLevel="0" collapsed="false"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</row>
    <row r="815" customFormat="false" ht="12" hidden="false" customHeight="false" outlineLevel="0" collapsed="false"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</row>
    <row r="816" customFormat="false" ht="12" hidden="false" customHeight="false" outlineLevel="0" collapsed="false"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</row>
    <row r="817" customFormat="false" ht="12" hidden="false" customHeight="false" outlineLevel="0" collapsed="false"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</row>
    <row r="818" customFormat="false" ht="12" hidden="false" customHeight="false" outlineLevel="0" collapsed="false"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</row>
    <row r="819" customFormat="false" ht="12" hidden="false" customHeight="false" outlineLevel="0" collapsed="false"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</row>
    <row r="820" customFormat="false" ht="12" hidden="false" customHeight="false" outlineLevel="0" collapsed="false"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</row>
    <row r="821" customFormat="false" ht="12" hidden="false" customHeight="false" outlineLevel="0" collapsed="false"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</row>
    <row r="822" customFormat="false" ht="12" hidden="false" customHeight="false" outlineLevel="0" collapsed="false"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</row>
    <row r="823" customFormat="false" ht="12" hidden="false" customHeight="false" outlineLevel="0" collapsed="false"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</row>
    <row r="824" customFormat="false" ht="12" hidden="false" customHeight="false" outlineLevel="0" collapsed="false"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</row>
    <row r="825" customFormat="false" ht="12" hidden="false" customHeight="false" outlineLevel="0" collapsed="false"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</row>
    <row r="826" customFormat="false" ht="12" hidden="false" customHeight="false" outlineLevel="0" collapsed="false"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</row>
    <row r="827" customFormat="false" ht="12" hidden="false" customHeight="false" outlineLevel="0" collapsed="false"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</row>
    <row r="828" customFormat="false" ht="12" hidden="false" customHeight="false" outlineLevel="0" collapsed="false"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</row>
    <row r="829" customFormat="false" ht="12" hidden="false" customHeight="false" outlineLevel="0" collapsed="false"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</row>
    <row r="830" customFormat="false" ht="12" hidden="false" customHeight="false" outlineLevel="0" collapsed="false"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</row>
    <row r="831" customFormat="false" ht="12" hidden="false" customHeight="false" outlineLevel="0" collapsed="false"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</row>
    <row r="832" customFormat="false" ht="12" hidden="false" customHeight="false" outlineLevel="0" collapsed="false"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</row>
    <row r="833" customFormat="false" ht="12" hidden="false" customHeight="false" outlineLevel="0" collapsed="false"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</row>
    <row r="834" customFormat="false" ht="12" hidden="false" customHeight="false" outlineLevel="0" collapsed="false"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</row>
    <row r="835" customFormat="false" ht="12" hidden="false" customHeight="false" outlineLevel="0" collapsed="false"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</row>
    <row r="836" customFormat="false" ht="12" hidden="false" customHeight="false" outlineLevel="0" collapsed="false"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</row>
    <row r="837" customFormat="false" ht="12" hidden="false" customHeight="false" outlineLevel="0" collapsed="false"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</row>
    <row r="838" customFormat="false" ht="12" hidden="false" customHeight="false" outlineLevel="0" collapsed="false"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</row>
    <row r="839" customFormat="false" ht="12" hidden="false" customHeight="false" outlineLevel="0" collapsed="false"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</row>
    <row r="840" customFormat="false" ht="12" hidden="false" customHeight="false" outlineLevel="0" collapsed="false"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</row>
    <row r="841" customFormat="false" ht="12" hidden="false" customHeight="false" outlineLevel="0" collapsed="false"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</row>
    <row r="842" customFormat="false" ht="12" hidden="false" customHeight="false" outlineLevel="0" collapsed="false"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</row>
    <row r="843" customFormat="false" ht="12" hidden="false" customHeight="false" outlineLevel="0" collapsed="false"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</row>
    <row r="844" customFormat="false" ht="12" hidden="false" customHeight="false" outlineLevel="0" collapsed="false"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</row>
    <row r="845" customFormat="false" ht="12" hidden="false" customHeight="false" outlineLevel="0" collapsed="false"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</row>
    <row r="846" customFormat="false" ht="12" hidden="false" customHeight="false" outlineLevel="0" collapsed="false"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</row>
    <row r="847" customFormat="false" ht="12" hidden="false" customHeight="false" outlineLevel="0" collapsed="false"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</row>
    <row r="848" customFormat="false" ht="12" hidden="false" customHeight="false" outlineLevel="0" collapsed="false"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</row>
    <row r="849" customFormat="false" ht="12" hidden="false" customHeight="false" outlineLevel="0" collapsed="false"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</row>
    <row r="850" customFormat="false" ht="12" hidden="false" customHeight="false" outlineLevel="0" collapsed="false"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</row>
    <row r="851" customFormat="false" ht="12" hidden="false" customHeight="false" outlineLevel="0" collapsed="false"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</row>
    <row r="852" customFormat="false" ht="12" hidden="false" customHeight="false" outlineLevel="0" collapsed="false"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</row>
    <row r="853" customFormat="false" ht="12" hidden="false" customHeight="false" outlineLevel="0" collapsed="false"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</row>
    <row r="854" customFormat="false" ht="12" hidden="false" customHeight="false" outlineLevel="0" collapsed="false"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</row>
    <row r="855" customFormat="false" ht="12" hidden="false" customHeight="false" outlineLevel="0" collapsed="false"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</row>
    <row r="856" customFormat="false" ht="12" hidden="false" customHeight="false" outlineLevel="0" collapsed="false"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</row>
    <row r="857" customFormat="false" ht="12" hidden="false" customHeight="false" outlineLevel="0" collapsed="false"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</row>
    <row r="858" customFormat="false" ht="12" hidden="false" customHeight="false" outlineLevel="0" collapsed="false"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</row>
    <row r="859" customFormat="false" ht="12" hidden="false" customHeight="false" outlineLevel="0" collapsed="false"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</row>
    <row r="860" customFormat="false" ht="12" hidden="false" customHeight="false" outlineLevel="0" collapsed="false"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</row>
    <row r="861" customFormat="false" ht="12" hidden="false" customHeight="false" outlineLevel="0" collapsed="false"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</row>
    <row r="862" customFormat="false" ht="12" hidden="false" customHeight="false" outlineLevel="0" collapsed="false"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</row>
    <row r="863" customFormat="false" ht="12" hidden="false" customHeight="false" outlineLevel="0" collapsed="false"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</row>
    <row r="864" customFormat="false" ht="12" hidden="false" customHeight="false" outlineLevel="0" collapsed="false"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</row>
    <row r="865" customFormat="false" ht="12" hidden="false" customHeight="false" outlineLevel="0" collapsed="false"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</row>
    <row r="866" customFormat="false" ht="12" hidden="false" customHeight="false" outlineLevel="0" collapsed="false"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</row>
    <row r="867" customFormat="false" ht="12" hidden="false" customHeight="false" outlineLevel="0" collapsed="false"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</row>
    <row r="868" customFormat="false" ht="12" hidden="false" customHeight="false" outlineLevel="0" collapsed="false"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</row>
    <row r="869" customFormat="false" ht="12" hidden="false" customHeight="false" outlineLevel="0" collapsed="false"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</row>
    <row r="870" customFormat="false" ht="12" hidden="false" customHeight="false" outlineLevel="0" collapsed="false"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</row>
    <row r="871" customFormat="false" ht="12" hidden="false" customHeight="false" outlineLevel="0" collapsed="false"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</row>
    <row r="872" customFormat="false" ht="12" hidden="false" customHeight="false" outlineLevel="0" collapsed="false"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</row>
    <row r="873" customFormat="false" ht="12" hidden="false" customHeight="false" outlineLevel="0" collapsed="false"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</row>
    <row r="874" customFormat="false" ht="12" hidden="false" customHeight="false" outlineLevel="0" collapsed="false"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</row>
    <row r="875" customFormat="false" ht="12" hidden="false" customHeight="false" outlineLevel="0" collapsed="false"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</row>
    <row r="876" customFormat="false" ht="12" hidden="false" customHeight="false" outlineLevel="0" collapsed="false"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</row>
    <row r="877" customFormat="false" ht="12" hidden="false" customHeight="false" outlineLevel="0" collapsed="false"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</row>
    <row r="878" customFormat="false" ht="12" hidden="false" customHeight="false" outlineLevel="0" collapsed="false"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</row>
    <row r="879" customFormat="false" ht="12" hidden="false" customHeight="false" outlineLevel="0" collapsed="false"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</row>
    <row r="880" customFormat="false" ht="12" hidden="false" customHeight="false" outlineLevel="0" collapsed="false"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</row>
    <row r="881" customFormat="false" ht="12" hidden="false" customHeight="false" outlineLevel="0" collapsed="false"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</row>
    <row r="882" customFormat="false" ht="12" hidden="false" customHeight="false" outlineLevel="0" collapsed="false"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</row>
    <row r="883" customFormat="false" ht="12" hidden="false" customHeight="false" outlineLevel="0" collapsed="false"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</row>
    <row r="884" customFormat="false" ht="12" hidden="false" customHeight="false" outlineLevel="0" collapsed="false"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</row>
    <row r="885" customFormat="false" ht="12" hidden="false" customHeight="false" outlineLevel="0" collapsed="false"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</row>
    <row r="886" customFormat="false" ht="12" hidden="false" customHeight="false" outlineLevel="0" collapsed="false"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</row>
    <row r="887" customFormat="false" ht="12" hidden="false" customHeight="false" outlineLevel="0" collapsed="false"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</row>
    <row r="888" customFormat="false" ht="12" hidden="false" customHeight="false" outlineLevel="0" collapsed="false"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</row>
    <row r="889" customFormat="false" ht="12" hidden="false" customHeight="false" outlineLevel="0" collapsed="false"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</row>
    <row r="890" customFormat="false" ht="12" hidden="false" customHeight="false" outlineLevel="0" collapsed="false"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</row>
    <row r="891" customFormat="false" ht="12" hidden="false" customHeight="false" outlineLevel="0" collapsed="false"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</row>
    <row r="892" customFormat="false" ht="12" hidden="false" customHeight="false" outlineLevel="0" collapsed="false"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</row>
    <row r="893" customFormat="false" ht="12" hidden="false" customHeight="false" outlineLevel="0" collapsed="false"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</row>
    <row r="894" customFormat="false" ht="12" hidden="false" customHeight="false" outlineLevel="0" collapsed="false"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</row>
    <row r="895" customFormat="false" ht="12" hidden="false" customHeight="false" outlineLevel="0" collapsed="false"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</row>
    <row r="896" customFormat="false" ht="12" hidden="false" customHeight="false" outlineLevel="0" collapsed="false"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</row>
    <row r="897" customFormat="false" ht="12" hidden="false" customHeight="false" outlineLevel="0" collapsed="false"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</row>
    <row r="898" customFormat="false" ht="12" hidden="false" customHeight="false" outlineLevel="0" collapsed="false"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</row>
    <row r="899" customFormat="false" ht="12" hidden="false" customHeight="false" outlineLevel="0" collapsed="false"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</row>
    <row r="900" customFormat="false" ht="12" hidden="false" customHeight="false" outlineLevel="0" collapsed="false"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</row>
    <row r="901" customFormat="false" ht="12" hidden="false" customHeight="false" outlineLevel="0" collapsed="false"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</row>
    <row r="902" customFormat="false" ht="12" hidden="false" customHeight="false" outlineLevel="0" collapsed="false"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</row>
    <row r="903" customFormat="false" ht="12" hidden="false" customHeight="false" outlineLevel="0" collapsed="false"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</row>
    <row r="904" customFormat="false" ht="12" hidden="false" customHeight="false" outlineLevel="0" collapsed="false"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</row>
    <row r="905" customFormat="false" ht="12" hidden="false" customHeight="false" outlineLevel="0" collapsed="false"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</row>
    <row r="906" customFormat="false" ht="12" hidden="false" customHeight="false" outlineLevel="0" collapsed="false"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</row>
    <row r="907" customFormat="false" ht="12" hidden="false" customHeight="false" outlineLevel="0" collapsed="false"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</row>
    <row r="908" customFormat="false" ht="12" hidden="false" customHeight="false" outlineLevel="0" collapsed="false"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</row>
    <row r="909" customFormat="false" ht="12" hidden="false" customHeight="false" outlineLevel="0" collapsed="false"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</row>
    <row r="910" customFormat="false" ht="12" hidden="false" customHeight="false" outlineLevel="0" collapsed="false"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</row>
    <row r="911" customFormat="false" ht="12" hidden="false" customHeight="false" outlineLevel="0" collapsed="false"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</row>
    <row r="912" customFormat="false" ht="12" hidden="false" customHeight="false" outlineLevel="0" collapsed="false"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</row>
    <row r="913" customFormat="false" ht="12" hidden="false" customHeight="false" outlineLevel="0" collapsed="false"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</row>
    <row r="914" customFormat="false" ht="12" hidden="false" customHeight="false" outlineLevel="0" collapsed="false"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</row>
    <row r="915" customFormat="false" ht="12" hidden="false" customHeight="false" outlineLevel="0" collapsed="false"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</row>
    <row r="916" customFormat="false" ht="12" hidden="false" customHeight="false" outlineLevel="0" collapsed="false"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</row>
    <row r="917" customFormat="false" ht="12" hidden="false" customHeight="false" outlineLevel="0" collapsed="false"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</row>
    <row r="918" customFormat="false" ht="12" hidden="false" customHeight="false" outlineLevel="0" collapsed="false"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</row>
    <row r="919" customFormat="false" ht="12" hidden="false" customHeight="false" outlineLevel="0" collapsed="false"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</row>
    <row r="920" customFormat="false" ht="12" hidden="false" customHeight="false" outlineLevel="0" collapsed="false"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</row>
    <row r="921" customFormat="false" ht="12" hidden="false" customHeight="false" outlineLevel="0" collapsed="false"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</row>
    <row r="922" customFormat="false" ht="12" hidden="false" customHeight="false" outlineLevel="0" collapsed="false"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</row>
    <row r="923" customFormat="false" ht="12" hidden="false" customHeight="false" outlineLevel="0" collapsed="false"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</row>
    <row r="924" customFormat="false" ht="12" hidden="false" customHeight="false" outlineLevel="0" collapsed="false"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</row>
    <row r="925" customFormat="false" ht="12" hidden="false" customHeight="false" outlineLevel="0" collapsed="false"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</row>
    <row r="926" customFormat="false" ht="12" hidden="false" customHeight="false" outlineLevel="0" collapsed="false"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</row>
    <row r="927" customFormat="false" ht="12" hidden="false" customHeight="false" outlineLevel="0" collapsed="false"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</row>
    <row r="928" customFormat="false" ht="12" hidden="false" customHeight="false" outlineLevel="0" collapsed="false"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</row>
    <row r="929" customFormat="false" ht="12" hidden="false" customHeight="false" outlineLevel="0" collapsed="false"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</row>
    <row r="930" customFormat="false" ht="12" hidden="false" customHeight="false" outlineLevel="0" collapsed="false"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</row>
    <row r="931" customFormat="false" ht="12" hidden="false" customHeight="false" outlineLevel="0" collapsed="false"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</row>
    <row r="932" customFormat="false" ht="12" hidden="false" customHeight="false" outlineLevel="0" collapsed="false"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</row>
    <row r="933" customFormat="false" ht="12" hidden="false" customHeight="false" outlineLevel="0" collapsed="false"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</row>
    <row r="934" customFormat="false" ht="12" hidden="false" customHeight="false" outlineLevel="0" collapsed="false"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</row>
    <row r="935" customFormat="false" ht="12" hidden="false" customHeight="false" outlineLevel="0" collapsed="false"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</row>
    <row r="936" customFormat="false" ht="12" hidden="false" customHeight="false" outlineLevel="0" collapsed="false"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</row>
    <row r="937" customFormat="false" ht="12" hidden="false" customHeight="false" outlineLevel="0" collapsed="false"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</row>
    <row r="938" customFormat="false" ht="12" hidden="false" customHeight="false" outlineLevel="0" collapsed="false"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</row>
    <row r="939" customFormat="false" ht="12" hidden="false" customHeight="false" outlineLevel="0" collapsed="false"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</row>
    <row r="940" customFormat="false" ht="12" hidden="false" customHeight="false" outlineLevel="0" collapsed="false"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</row>
    <row r="941" customFormat="false" ht="12" hidden="false" customHeight="false" outlineLevel="0" collapsed="false"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</row>
    <row r="942" customFormat="false" ht="12" hidden="false" customHeight="false" outlineLevel="0" collapsed="false"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</row>
    <row r="943" customFormat="false" ht="12" hidden="false" customHeight="false" outlineLevel="0" collapsed="false"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</row>
    <row r="944" customFormat="false" ht="12" hidden="false" customHeight="false" outlineLevel="0" collapsed="false"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</row>
    <row r="945" customFormat="false" ht="12" hidden="false" customHeight="false" outlineLevel="0" collapsed="false"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</row>
    <row r="946" customFormat="false" ht="12" hidden="false" customHeight="false" outlineLevel="0" collapsed="false"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</row>
    <row r="947" customFormat="false" ht="12" hidden="false" customHeight="false" outlineLevel="0" collapsed="false"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</row>
    <row r="948" customFormat="false" ht="12" hidden="false" customHeight="false" outlineLevel="0" collapsed="false"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</row>
    <row r="949" customFormat="false" ht="12" hidden="false" customHeight="false" outlineLevel="0" collapsed="false"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</row>
    <row r="950" customFormat="false" ht="12" hidden="false" customHeight="false" outlineLevel="0" collapsed="false"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</row>
    <row r="951" customFormat="false" ht="12" hidden="false" customHeight="false" outlineLevel="0" collapsed="false"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</row>
    <row r="952" customFormat="false" ht="12" hidden="false" customHeight="false" outlineLevel="0" collapsed="false"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</row>
    <row r="953" customFormat="false" ht="12" hidden="false" customHeight="false" outlineLevel="0" collapsed="false"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</row>
    <row r="954" customFormat="false" ht="12" hidden="false" customHeight="false" outlineLevel="0" collapsed="false"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</row>
    <row r="955" customFormat="false" ht="12" hidden="false" customHeight="false" outlineLevel="0" collapsed="false"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</row>
    <row r="956" customFormat="false" ht="12" hidden="false" customHeight="false" outlineLevel="0" collapsed="false"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</row>
    <row r="957" customFormat="false" ht="12" hidden="false" customHeight="false" outlineLevel="0" collapsed="false"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</row>
    <row r="958" customFormat="false" ht="12" hidden="false" customHeight="false" outlineLevel="0" collapsed="false"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</row>
    <row r="959" customFormat="false" ht="12" hidden="false" customHeight="false" outlineLevel="0" collapsed="false"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</row>
    <row r="960" customFormat="false" ht="12" hidden="false" customHeight="false" outlineLevel="0" collapsed="false"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</row>
    <row r="961" customFormat="false" ht="12" hidden="false" customHeight="false" outlineLevel="0" collapsed="false"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</row>
    <row r="962" customFormat="false" ht="12" hidden="false" customHeight="false" outlineLevel="0" collapsed="false"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</row>
    <row r="963" customFormat="false" ht="12" hidden="false" customHeight="false" outlineLevel="0" collapsed="false"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</row>
    <row r="964" customFormat="false" ht="12" hidden="false" customHeight="false" outlineLevel="0" collapsed="false"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</row>
    <row r="965" customFormat="false" ht="12" hidden="false" customHeight="false" outlineLevel="0" collapsed="false"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</row>
    <row r="966" customFormat="false" ht="12" hidden="false" customHeight="false" outlineLevel="0" collapsed="false"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</row>
    <row r="967" customFormat="false" ht="12" hidden="false" customHeight="false" outlineLevel="0" collapsed="false"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</row>
    <row r="968" customFormat="false" ht="12" hidden="false" customHeight="false" outlineLevel="0" collapsed="false"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</row>
    <row r="969" customFormat="false" ht="12" hidden="false" customHeight="false" outlineLevel="0" collapsed="false"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</row>
    <row r="970" customFormat="false" ht="12" hidden="false" customHeight="false" outlineLevel="0" collapsed="false"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</row>
    <row r="971" customFormat="false" ht="12" hidden="false" customHeight="false" outlineLevel="0" collapsed="false"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</row>
    <row r="972" customFormat="false" ht="12" hidden="false" customHeight="false" outlineLevel="0" collapsed="false"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</row>
    <row r="973" customFormat="false" ht="12" hidden="false" customHeight="false" outlineLevel="0" collapsed="false"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</row>
    <row r="974" customFormat="false" ht="12" hidden="false" customHeight="false" outlineLevel="0" collapsed="false"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</row>
    <row r="975" customFormat="false" ht="12" hidden="false" customHeight="false" outlineLevel="0" collapsed="false"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</row>
    <row r="976" customFormat="false" ht="12" hidden="false" customHeight="false" outlineLevel="0" collapsed="false"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</row>
    <row r="977" customFormat="false" ht="12" hidden="false" customHeight="false" outlineLevel="0" collapsed="false"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</row>
    <row r="978" customFormat="false" ht="12" hidden="false" customHeight="false" outlineLevel="0" collapsed="false"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</row>
    <row r="979" customFormat="false" ht="12" hidden="false" customHeight="false" outlineLevel="0" collapsed="false"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</row>
    <row r="980" customFormat="false" ht="12" hidden="false" customHeight="false" outlineLevel="0" collapsed="false"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</row>
    <row r="981" customFormat="false" ht="12" hidden="false" customHeight="false" outlineLevel="0" collapsed="false"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</row>
    <row r="982" customFormat="false" ht="12" hidden="false" customHeight="false" outlineLevel="0" collapsed="false"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</row>
    <row r="983" customFormat="false" ht="12" hidden="false" customHeight="false" outlineLevel="0" collapsed="false"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</row>
    <row r="984" customFormat="false" ht="12" hidden="false" customHeight="false" outlineLevel="0" collapsed="false"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</row>
    <row r="985" customFormat="false" ht="12" hidden="false" customHeight="false" outlineLevel="0" collapsed="false"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</row>
    <row r="986" customFormat="false" ht="12" hidden="false" customHeight="false" outlineLevel="0" collapsed="false"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</row>
    <row r="987" customFormat="false" ht="12" hidden="false" customHeight="false" outlineLevel="0" collapsed="false"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</row>
    <row r="988" customFormat="false" ht="12" hidden="false" customHeight="false" outlineLevel="0" collapsed="false"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</row>
    <row r="989" customFormat="false" ht="12" hidden="false" customHeight="false" outlineLevel="0" collapsed="false"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</row>
    <row r="990" customFormat="false" ht="12" hidden="false" customHeight="false" outlineLevel="0" collapsed="false"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</row>
    <row r="991" customFormat="false" ht="12" hidden="false" customHeight="false" outlineLevel="0" collapsed="false"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</row>
    <row r="992" customFormat="false" ht="12" hidden="false" customHeight="false" outlineLevel="0" collapsed="false"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</row>
    <row r="993" customFormat="false" ht="12" hidden="false" customHeight="false" outlineLevel="0" collapsed="false"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</row>
    <row r="994" customFormat="false" ht="12" hidden="false" customHeight="false" outlineLevel="0" collapsed="false"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</row>
    <row r="995" customFormat="false" ht="12" hidden="false" customHeight="false" outlineLevel="0" collapsed="false"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</row>
    <row r="996" customFormat="false" ht="12" hidden="false" customHeight="false" outlineLevel="0" collapsed="false"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</row>
    <row r="997" customFormat="false" ht="12" hidden="false" customHeight="false" outlineLevel="0" collapsed="false"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</row>
    <row r="998" customFormat="false" ht="12" hidden="false" customHeight="false" outlineLevel="0" collapsed="false"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</row>
    <row r="999" customFormat="false" ht="12" hidden="false" customHeight="false" outlineLevel="0" collapsed="false"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</row>
    <row r="1000" customFormat="false" ht="12" hidden="false" customHeight="false" outlineLevel="0" collapsed="false"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</row>
    <row r="1001" customFormat="false" ht="12" hidden="false" customHeight="false" outlineLevel="0" collapsed="false"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</row>
    <row r="1002" customFormat="false" ht="12" hidden="false" customHeight="false" outlineLevel="0" collapsed="false"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</row>
    <row r="1003" customFormat="false" ht="12" hidden="false" customHeight="false" outlineLevel="0" collapsed="false"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</row>
    <row r="1004" customFormat="false" ht="12" hidden="false" customHeight="false" outlineLevel="0" collapsed="false"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</row>
    <row r="1005" customFormat="false" ht="12" hidden="false" customHeight="false" outlineLevel="0" collapsed="false"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</row>
    <row r="1006" customFormat="false" ht="12" hidden="false" customHeight="false" outlineLevel="0" collapsed="false"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</row>
    <row r="1007" customFormat="false" ht="12" hidden="false" customHeight="false" outlineLevel="0" collapsed="false"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</row>
    <row r="1008" customFormat="false" ht="12" hidden="false" customHeight="false" outlineLevel="0" collapsed="false"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</row>
    <row r="1009" customFormat="false" ht="12" hidden="false" customHeight="false" outlineLevel="0" collapsed="false"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</row>
    <row r="1010" customFormat="false" ht="12" hidden="false" customHeight="false" outlineLevel="0" collapsed="false"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</row>
    <row r="1011" customFormat="false" ht="12" hidden="false" customHeight="false" outlineLevel="0" collapsed="false"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</row>
    <row r="1012" customFormat="false" ht="12" hidden="false" customHeight="false" outlineLevel="0" collapsed="false"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</row>
    <row r="1013" customFormat="false" ht="12" hidden="false" customHeight="false" outlineLevel="0" collapsed="false"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</row>
    <row r="1014" customFormat="false" ht="12" hidden="false" customHeight="false" outlineLevel="0" collapsed="false"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</row>
    <row r="1015" customFormat="false" ht="12" hidden="false" customHeight="false" outlineLevel="0" collapsed="false"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</row>
    <row r="1016" customFormat="false" ht="12" hidden="false" customHeight="false" outlineLevel="0" collapsed="false"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</row>
    <row r="1017" customFormat="false" ht="12" hidden="false" customHeight="false" outlineLevel="0" collapsed="false"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</row>
    <row r="1018" customFormat="false" ht="12" hidden="false" customHeight="false" outlineLevel="0" collapsed="false"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</row>
    <row r="1019" customFormat="false" ht="12" hidden="false" customHeight="false" outlineLevel="0" collapsed="false"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</row>
    <row r="1020" customFormat="false" ht="12" hidden="false" customHeight="false" outlineLevel="0" collapsed="false"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</row>
    <row r="1021" customFormat="false" ht="12" hidden="false" customHeight="false" outlineLevel="0" collapsed="false"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</row>
    <row r="1022" customFormat="false" ht="12" hidden="false" customHeight="false" outlineLevel="0" collapsed="false"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</row>
    <row r="1023" customFormat="false" ht="12" hidden="false" customHeight="false" outlineLevel="0" collapsed="false"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</row>
    <row r="1024" customFormat="false" ht="12" hidden="false" customHeight="false" outlineLevel="0" collapsed="false"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</row>
    <row r="1025" customFormat="false" ht="12" hidden="false" customHeight="false" outlineLevel="0" collapsed="false"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</row>
    <row r="1026" customFormat="false" ht="12" hidden="false" customHeight="false" outlineLevel="0" collapsed="false"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</row>
    <row r="1027" customFormat="false" ht="12" hidden="false" customHeight="false" outlineLevel="0" collapsed="false"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</row>
    <row r="1028" customFormat="false" ht="12" hidden="false" customHeight="false" outlineLevel="0" collapsed="false"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</row>
    <row r="1029" customFormat="false" ht="12" hidden="false" customHeight="false" outlineLevel="0" collapsed="false"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</row>
    <row r="1030" customFormat="false" ht="12" hidden="false" customHeight="false" outlineLevel="0" collapsed="false"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</row>
    <row r="1031" customFormat="false" ht="12" hidden="false" customHeight="false" outlineLevel="0" collapsed="false"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</row>
    <row r="1032" customFormat="false" ht="12" hidden="false" customHeight="false" outlineLevel="0" collapsed="false"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</row>
    <row r="1033" customFormat="false" ht="12" hidden="false" customHeight="false" outlineLevel="0" collapsed="false"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</row>
    <row r="1034" customFormat="false" ht="12" hidden="false" customHeight="false" outlineLevel="0" collapsed="false"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</row>
    <row r="1035" customFormat="false" ht="12" hidden="false" customHeight="false" outlineLevel="0" collapsed="false"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</row>
    <row r="1036" customFormat="false" ht="12" hidden="false" customHeight="false" outlineLevel="0" collapsed="false"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</row>
    <row r="1037" customFormat="false" ht="12" hidden="false" customHeight="false" outlineLevel="0" collapsed="false"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</row>
    <row r="1038" customFormat="false" ht="12" hidden="false" customHeight="false" outlineLevel="0" collapsed="false"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</row>
    <row r="1039" customFormat="false" ht="12" hidden="false" customHeight="false" outlineLevel="0" collapsed="false"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</row>
    <row r="1040" customFormat="false" ht="12" hidden="false" customHeight="false" outlineLevel="0" collapsed="false"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</row>
    <row r="1041" customFormat="false" ht="12" hidden="false" customHeight="false" outlineLevel="0" collapsed="false"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</row>
    <row r="1042" customFormat="false" ht="12" hidden="false" customHeight="false" outlineLevel="0" collapsed="false"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</row>
    <row r="1043" customFormat="false" ht="12" hidden="false" customHeight="false" outlineLevel="0" collapsed="false"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</row>
    <row r="1044" customFormat="false" ht="12" hidden="false" customHeight="false" outlineLevel="0" collapsed="false"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</row>
    <row r="1045" customFormat="false" ht="12" hidden="false" customHeight="false" outlineLevel="0" collapsed="false"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</row>
    <row r="1046" customFormat="false" ht="12" hidden="false" customHeight="false" outlineLevel="0" collapsed="false"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</row>
    <row r="1047" customFormat="false" ht="12" hidden="false" customHeight="false" outlineLevel="0" collapsed="false"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</row>
    <row r="1048" customFormat="false" ht="12" hidden="false" customHeight="false" outlineLevel="0" collapsed="false"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</row>
    <row r="1049" customFormat="false" ht="12" hidden="false" customHeight="false" outlineLevel="0" collapsed="false"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</row>
    <row r="1050" customFormat="false" ht="12" hidden="false" customHeight="false" outlineLevel="0" collapsed="false"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</row>
    <row r="1051" customFormat="false" ht="12" hidden="false" customHeight="false" outlineLevel="0" collapsed="false"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</row>
    <row r="1052" customFormat="false" ht="12" hidden="false" customHeight="false" outlineLevel="0" collapsed="false"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</row>
    <row r="1053" customFormat="false" ht="12" hidden="false" customHeight="false" outlineLevel="0" collapsed="false"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</row>
    <row r="1054" customFormat="false" ht="12" hidden="false" customHeight="false" outlineLevel="0" collapsed="false"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</row>
    <row r="1055" customFormat="false" ht="12" hidden="false" customHeight="false" outlineLevel="0" collapsed="false"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</row>
    <row r="1056" customFormat="false" ht="12" hidden="false" customHeight="false" outlineLevel="0" collapsed="false"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</row>
    <row r="1057" customFormat="false" ht="12" hidden="false" customHeight="false" outlineLevel="0" collapsed="false"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</row>
    <row r="1058" customFormat="false" ht="12" hidden="false" customHeight="false" outlineLevel="0" collapsed="false"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</row>
    <row r="1059" customFormat="false" ht="12" hidden="false" customHeight="false" outlineLevel="0" collapsed="false"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</row>
    <row r="1060" customFormat="false" ht="12" hidden="false" customHeight="false" outlineLevel="0" collapsed="false"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</row>
    <row r="1061" customFormat="false" ht="12" hidden="false" customHeight="false" outlineLevel="0" collapsed="false"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</row>
    <row r="1062" customFormat="false" ht="12" hidden="false" customHeight="false" outlineLevel="0" collapsed="false"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</row>
    <row r="1063" customFormat="false" ht="12" hidden="false" customHeight="false" outlineLevel="0" collapsed="false"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</row>
    <row r="1064" customFormat="false" ht="12" hidden="false" customHeight="false" outlineLevel="0" collapsed="false"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</row>
    <row r="1065" customFormat="false" ht="12" hidden="false" customHeight="false" outlineLevel="0" collapsed="false"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</row>
    <row r="1066" customFormat="false" ht="12" hidden="false" customHeight="false" outlineLevel="0" collapsed="false"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</row>
    <row r="1067" customFormat="false" ht="12" hidden="false" customHeight="false" outlineLevel="0" collapsed="false"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</row>
    <row r="1068" customFormat="false" ht="12" hidden="false" customHeight="false" outlineLevel="0" collapsed="false"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</row>
    <row r="1069" customFormat="false" ht="12" hidden="false" customHeight="false" outlineLevel="0" collapsed="false"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</row>
    <row r="1070" customFormat="false" ht="12" hidden="false" customHeight="false" outlineLevel="0" collapsed="false"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</row>
    <row r="1071" customFormat="false" ht="12" hidden="false" customHeight="false" outlineLevel="0" collapsed="false"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</row>
    <row r="1072" customFormat="false" ht="12" hidden="false" customHeight="false" outlineLevel="0" collapsed="false"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</row>
    <row r="1073" customFormat="false" ht="12" hidden="false" customHeight="false" outlineLevel="0" collapsed="false"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</row>
    <row r="1074" customFormat="false" ht="12" hidden="false" customHeight="false" outlineLevel="0" collapsed="false"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</row>
    <row r="1075" customFormat="false" ht="12" hidden="false" customHeight="false" outlineLevel="0" collapsed="false"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</row>
    <row r="1076" customFormat="false" ht="12" hidden="false" customHeight="false" outlineLevel="0" collapsed="false"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</row>
    <row r="1077" customFormat="false" ht="12" hidden="false" customHeight="false" outlineLevel="0" collapsed="false"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</row>
    <row r="1078" customFormat="false" ht="12" hidden="false" customHeight="false" outlineLevel="0" collapsed="false"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</row>
    <row r="1079" customFormat="false" ht="12" hidden="false" customHeight="false" outlineLevel="0" collapsed="false"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</row>
    <row r="1080" customFormat="false" ht="12" hidden="false" customHeight="false" outlineLevel="0" collapsed="false"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</row>
    <row r="1081" customFormat="false" ht="12" hidden="false" customHeight="false" outlineLevel="0" collapsed="false"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</row>
    <row r="1082" customFormat="false" ht="12" hidden="false" customHeight="false" outlineLevel="0" collapsed="false"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</row>
    <row r="1083" customFormat="false" ht="12" hidden="false" customHeight="false" outlineLevel="0" collapsed="false"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</row>
    <row r="1084" customFormat="false" ht="12" hidden="false" customHeight="false" outlineLevel="0" collapsed="false"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</row>
    <row r="1085" customFormat="false" ht="12" hidden="false" customHeight="false" outlineLevel="0" collapsed="false"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</row>
    <row r="1086" customFormat="false" ht="12" hidden="false" customHeight="false" outlineLevel="0" collapsed="false"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</row>
    <row r="1087" customFormat="false" ht="12" hidden="false" customHeight="false" outlineLevel="0" collapsed="false"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</row>
    <row r="1088" customFormat="false" ht="12" hidden="false" customHeight="false" outlineLevel="0" collapsed="false"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</row>
    <row r="1089" customFormat="false" ht="12" hidden="false" customHeight="false" outlineLevel="0" collapsed="false"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</row>
    <row r="1090" customFormat="false" ht="12" hidden="false" customHeight="false" outlineLevel="0" collapsed="false"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</row>
    <row r="1091" customFormat="false" ht="12" hidden="false" customHeight="false" outlineLevel="0" collapsed="false"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</row>
    <row r="1092" customFormat="false" ht="12" hidden="false" customHeight="false" outlineLevel="0" collapsed="false"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</row>
    <row r="1093" customFormat="false" ht="12" hidden="false" customHeight="false" outlineLevel="0" collapsed="false"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</row>
    <row r="1094" customFormat="false" ht="12" hidden="false" customHeight="false" outlineLevel="0" collapsed="false"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</row>
    <row r="1095" customFormat="false" ht="12" hidden="false" customHeight="false" outlineLevel="0" collapsed="false"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</row>
    <row r="1096" customFormat="false" ht="12" hidden="false" customHeight="false" outlineLevel="0" collapsed="false"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</row>
    <row r="1097" customFormat="false" ht="12" hidden="false" customHeight="false" outlineLevel="0" collapsed="false"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</row>
    <row r="1098" customFormat="false" ht="12" hidden="false" customHeight="false" outlineLevel="0" collapsed="false"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</row>
    <row r="1099" customFormat="false" ht="12" hidden="false" customHeight="false" outlineLevel="0" collapsed="false"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</row>
    <row r="1100" customFormat="false" ht="12" hidden="false" customHeight="false" outlineLevel="0" collapsed="false"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</row>
    <row r="1101" customFormat="false" ht="12" hidden="false" customHeight="false" outlineLevel="0" collapsed="false"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</row>
    <row r="1102" customFormat="false" ht="12" hidden="false" customHeight="false" outlineLevel="0" collapsed="false"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</row>
    <row r="1103" customFormat="false" ht="12" hidden="false" customHeight="false" outlineLevel="0" collapsed="false"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</row>
    <row r="1104" customFormat="false" ht="12" hidden="false" customHeight="false" outlineLevel="0" collapsed="false"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</row>
    <row r="1105" customFormat="false" ht="12" hidden="false" customHeight="false" outlineLevel="0" collapsed="false"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</row>
    <row r="1106" customFormat="false" ht="12" hidden="false" customHeight="false" outlineLevel="0" collapsed="false"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</row>
    <row r="1107" customFormat="false" ht="12" hidden="false" customHeight="false" outlineLevel="0" collapsed="false"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4:37:31Z</dcterms:created>
  <dc:creator>TOMLINSON Sandy</dc:creator>
  <dc:description/>
  <dc:language>en-US</dc:language>
  <cp:lastModifiedBy>TOMLINSON Sandy</cp:lastModifiedBy>
  <dcterms:modified xsi:type="dcterms:W3CDTF">2024-02-14T14:38:25Z</dcterms:modified>
  <cp:revision>0</cp:revision>
  <dc:subject/>
  <dc:title/>
</cp:coreProperties>
</file>